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7(January)</t>
  </si>
  <si>
    <t xml:space="preserve">Total as on 31.01.07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28"/>
    <col collapsed="false" customWidth="true" hidden="false" outlineLevel="0" max="5" min="3" style="0" width="11.7"/>
    <col collapsed="false" customWidth="true" hidden="false" outlineLevel="0" max="8" min="6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2" min="11" style="0" width="11.13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4" t="n">
        <v>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26"/>
    </row>
    <row r="10" customFormat="false" ht="12.75" hidden="false" customHeight="false" outlineLevel="0" collapsed="false">
      <c r="A10" s="0" t="s">
        <v>24</v>
      </c>
      <c r="B10" s="2" t="n">
        <v>1911.8</v>
      </c>
      <c r="C10" s="27" t="n">
        <v>0</v>
      </c>
      <c r="D10" s="27" t="n">
        <v>0</v>
      </c>
      <c r="E10" s="28" t="n">
        <v>1623</v>
      </c>
      <c r="F10" s="0" t="n">
        <f aca="false">+B10+C10+D10+E10</f>
        <v>3534.8</v>
      </c>
      <c r="G10" s="27" t="n">
        <v>0</v>
      </c>
      <c r="H10" s="0" t="n">
        <f aca="false">+F10+G10</f>
        <v>3534.8</v>
      </c>
      <c r="I10" s="29" t="n">
        <v>78.1</v>
      </c>
      <c r="J10" s="30" t="n">
        <v>0</v>
      </c>
      <c r="K10" s="30" t="n">
        <v>0</v>
      </c>
      <c r="L10" s="31" t="n">
        <v>66.3</v>
      </c>
      <c r="M10" s="0" t="n">
        <f aca="false">+I10+J10+K10+L10</f>
        <v>144.4</v>
      </c>
      <c r="N10" s="30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2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29" t="n">
        <v>187.5</v>
      </c>
      <c r="J11" s="17" t="n">
        <v>18.1</v>
      </c>
      <c r="K11" s="27" t="n">
        <v>0</v>
      </c>
      <c r="L11" s="34" t="n">
        <v>58.5</v>
      </c>
      <c r="M11" s="0" t="n">
        <v>264.1</v>
      </c>
      <c r="N11" s="27" t="n">
        <v>0</v>
      </c>
      <c r="O11" s="32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5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29" t="n">
        <v>339.8</v>
      </c>
      <c r="J12" s="34" t="n">
        <v>78.7</v>
      </c>
      <c r="K12" s="27" t="n">
        <v>0</v>
      </c>
      <c r="L12" s="34" t="n">
        <v>189</v>
      </c>
      <c r="M12" s="0" t="n">
        <v>607.5</v>
      </c>
      <c r="N12" s="27" t="n">
        <v>0</v>
      </c>
      <c r="O12" s="32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29" t="n">
        <v>511.4</v>
      </c>
      <c r="J13" s="17" t="n">
        <v>115.6</v>
      </c>
      <c r="K13" s="27" t="n">
        <v>0</v>
      </c>
      <c r="L13" s="17" t="n">
        <v>365.1</v>
      </c>
      <c r="M13" s="0" t="n">
        <v>992.1</v>
      </c>
      <c r="N13" s="27" t="n">
        <v>0</v>
      </c>
      <c r="O13" s="32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29" t="n">
        <v>1263.5</v>
      </c>
      <c r="J14" s="17" t="n">
        <v>168.8</v>
      </c>
      <c r="K14" s="30" t="n">
        <v>0</v>
      </c>
      <c r="L14" s="17" t="n">
        <v>633.1</v>
      </c>
      <c r="M14" s="0" t="n">
        <v>2065.4</v>
      </c>
      <c r="N14" s="27" t="n">
        <v>0</v>
      </c>
      <c r="O14" s="32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6" t="n">
        <v>1676.9</v>
      </c>
      <c r="J15" s="17" t="n">
        <v>180.2</v>
      </c>
      <c r="K15" s="34" t="n">
        <v>88.3</v>
      </c>
      <c r="L15" s="17" t="n">
        <v>599.6</v>
      </c>
      <c r="M15" s="0" t="n">
        <v>2545</v>
      </c>
      <c r="N15" s="27" t="n">
        <v>0</v>
      </c>
      <c r="O15" s="32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6" t="n">
        <v>2823.6</v>
      </c>
      <c r="J16" s="17" t="n">
        <v>241.9</v>
      </c>
      <c r="K16" s="34" t="n">
        <v>266</v>
      </c>
      <c r="L16" s="17" t="n">
        <v>289.8</v>
      </c>
      <c r="M16" s="0" t="n">
        <v>3621.3</v>
      </c>
      <c r="N16" s="27" t="n">
        <v>0</v>
      </c>
      <c r="O16" s="32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6" t="n">
        <v>2086</v>
      </c>
      <c r="J17" s="17" t="n">
        <v>154.6</v>
      </c>
      <c r="K17" s="17" t="n">
        <v>1027.7</v>
      </c>
      <c r="L17" s="34" t="n">
        <v>91</v>
      </c>
      <c r="M17" s="0" t="n">
        <f aca="false">+I17+J17+K17+L17</f>
        <v>3359.3</v>
      </c>
      <c r="N17" s="27" t="n">
        <v>0</v>
      </c>
      <c r="O17" s="32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7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9" t="n">
        <v>1473.5</v>
      </c>
      <c r="J18" s="17" t="n">
        <v>181.2</v>
      </c>
      <c r="K18" s="38" t="n">
        <v>466.9</v>
      </c>
      <c r="L18" s="17" t="n">
        <v>83.1</v>
      </c>
      <c r="M18" s="0" t="n">
        <v>2204.7</v>
      </c>
      <c r="N18" s="17" t="n">
        <v>215.9</v>
      </c>
      <c r="O18" s="32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0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6" t="n">
        <v>1473.7</v>
      </c>
      <c r="J19" s="34" t="n">
        <v>394.8</v>
      </c>
      <c r="K19" s="34" t="n">
        <v>478.6</v>
      </c>
      <c r="L19" s="17" t="n">
        <v>81.1</v>
      </c>
      <c r="M19" s="0" t="n">
        <v>2428.2</v>
      </c>
      <c r="N19" s="17" t="n">
        <v>444.8</v>
      </c>
      <c r="O19" s="32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0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6" t="n">
        <v>2142</v>
      </c>
      <c r="J20" s="17" t="n">
        <v>720.2</v>
      </c>
      <c r="K20" s="34" t="n">
        <v>658.3</v>
      </c>
      <c r="L20" s="17" t="n">
        <v>50.9</v>
      </c>
      <c r="M20" s="0" t="n">
        <v>3571.4</v>
      </c>
      <c r="N20" s="34" t="n">
        <v>157</v>
      </c>
      <c r="O20" s="32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29" t="n">
        <v>1449.6</v>
      </c>
      <c r="J21" s="34" t="n">
        <v>813.1</v>
      </c>
      <c r="K21" s="17" t="n">
        <v>1096.3</v>
      </c>
      <c r="L21" s="17" t="n">
        <v>2.3</v>
      </c>
      <c r="M21" s="0" t="n">
        <v>3361.3</v>
      </c>
      <c r="N21" s="34" t="n">
        <v>411.9</v>
      </c>
      <c r="O21" s="32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7" t="n">
        <v>0</v>
      </c>
      <c r="F22" s="0" t="n">
        <f aca="false">+B22+C22+D22+E22</f>
        <v>95639.1</v>
      </c>
      <c r="G22" s="39" t="n">
        <v>18807.6</v>
      </c>
      <c r="H22" s="0" t="n">
        <v>116171.7</v>
      </c>
      <c r="I22" s="36" t="n">
        <v>933.8</v>
      </c>
      <c r="J22" s="34" t="n">
        <v>508.7</v>
      </c>
      <c r="K22" s="17" t="n">
        <v>636.6</v>
      </c>
      <c r="L22" s="38" t="n">
        <v>0</v>
      </c>
      <c r="M22" s="0" t="n">
        <v>2079.1</v>
      </c>
      <c r="N22" s="40" t="n">
        <v>408.9</v>
      </c>
      <c r="O22" s="32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8</v>
      </c>
      <c r="E23" s="37" t="n">
        <v>0</v>
      </c>
      <c r="F23" s="0" t="n">
        <f aca="false">+B23+C23+D23+E23</f>
        <v>147813.8</v>
      </c>
      <c r="G23" s="39" t="n">
        <v>24851.5</v>
      </c>
      <c r="H23" s="0" t="n">
        <f aca="false">+F23+G23</f>
        <v>172665.3</v>
      </c>
      <c r="I23" s="36" t="n">
        <v>1054.6</v>
      </c>
      <c r="J23" s="34" t="n">
        <v>1178.7</v>
      </c>
      <c r="K23" s="34" t="n">
        <v>979.9</v>
      </c>
      <c r="L23" s="38" t="n">
        <v>0</v>
      </c>
      <c r="M23" s="0" t="n">
        <f aca="false">+I23+J23+K23+L23</f>
        <v>3213.2</v>
      </c>
      <c r="N23" s="40" t="n">
        <v>540.2</v>
      </c>
      <c r="O23" s="32" t="n">
        <v>3753.4</v>
      </c>
    </row>
    <row r="24" customFormat="false" ht="12.75" hidden="false" customHeight="false" outlineLevel="0" collapsed="false">
      <c r="A24" s="33" t="n">
        <v>2005</v>
      </c>
      <c r="B24" s="28" t="n">
        <v>49728.4</v>
      </c>
      <c r="C24" s="28" t="n">
        <v>68686.6</v>
      </c>
      <c r="D24" s="28" t="n">
        <v>74292.2</v>
      </c>
      <c r="E24" s="37" t="n">
        <v>0</v>
      </c>
      <c r="F24" s="0" t="n">
        <f aca="false">+B24+C24+D24+E24</f>
        <v>192707.2</v>
      </c>
      <c r="G24" s="41" t="n">
        <v>0</v>
      </c>
      <c r="H24" s="0" t="n">
        <v>192990.9</v>
      </c>
      <c r="I24" s="36" t="n">
        <v>1135.6</v>
      </c>
      <c r="J24" s="34" t="n">
        <v>1559.1</v>
      </c>
      <c r="K24" s="34" t="n">
        <v>1660.6</v>
      </c>
      <c r="L24" s="38" t="n">
        <v>0</v>
      </c>
      <c r="M24" s="0" t="n">
        <f aca="false">+I24+J24+K24+L24</f>
        <v>4355.3</v>
      </c>
      <c r="N24" s="42" t="n">
        <v>0</v>
      </c>
      <c r="O24" s="32" t="n">
        <v>4361.5</v>
      </c>
    </row>
    <row r="25" customFormat="false" ht="12.75" hidden="false" customHeight="false" outlineLevel="0" collapsed="false">
      <c r="A25" s="43" t="n">
        <v>2006</v>
      </c>
      <c r="B25" s="34" t="n">
        <v>69683.2</v>
      </c>
      <c r="C25" s="28" t="n">
        <v>321758.3</v>
      </c>
      <c r="D25" s="28" t="n">
        <v>112130.6</v>
      </c>
      <c r="E25" s="37" t="n">
        <v>0</v>
      </c>
      <c r="F25" s="0" t="n">
        <f aca="false">+B25+C25+D25+E25</f>
        <v>503572.1</v>
      </c>
      <c r="G25" s="41" t="n">
        <v>0</v>
      </c>
      <c r="H25" s="0" t="n">
        <f aca="false">+F25+G25</f>
        <v>503572.1</v>
      </c>
      <c r="I25" s="36" t="n">
        <v>1513.5</v>
      </c>
      <c r="J25" s="34" t="n">
        <v>7121</v>
      </c>
      <c r="K25" s="34" t="n">
        <v>2465</v>
      </c>
      <c r="L25" s="38" t="n">
        <v>0</v>
      </c>
      <c r="M25" s="0" t="n">
        <f aca="false">+I25+J25+K25+L25</f>
        <v>11099.5</v>
      </c>
      <c r="N25" s="42" t="n">
        <v>0</v>
      </c>
      <c r="O25" s="32" t="n">
        <v>11119.5</v>
      </c>
    </row>
    <row r="26" customFormat="false" ht="12.75" hidden="false" customHeight="false" outlineLevel="0" collapsed="false">
      <c r="A26" s="43" t="s">
        <v>25</v>
      </c>
      <c r="B26" s="34" t="n">
        <v>20010.2</v>
      </c>
      <c r="C26" s="28" t="n">
        <v>9023.6</v>
      </c>
      <c r="D26" s="28" t="n">
        <v>56110.6</v>
      </c>
      <c r="E26" s="37" t="n">
        <v>0</v>
      </c>
      <c r="F26" s="0" t="n">
        <f aca="false">+B26+C26+D26+E26</f>
        <v>85144.4</v>
      </c>
      <c r="G26" s="41" t="n">
        <v>0</v>
      </c>
      <c r="H26" s="0" t="n">
        <f aca="false">+F26+G26</f>
        <v>85144.4</v>
      </c>
      <c r="I26" s="36" t="n">
        <v>1513.5</v>
      </c>
      <c r="J26" s="34" t="n">
        <v>7121</v>
      </c>
      <c r="K26" s="34" t="n">
        <v>2465</v>
      </c>
      <c r="L26" s="38" t="n">
        <v>0</v>
      </c>
      <c r="M26" s="0" t="n">
        <f aca="false">+I26+J26+K26+L26</f>
        <v>11099.5</v>
      </c>
      <c r="N26" s="42" t="n">
        <v>0</v>
      </c>
      <c r="O26" s="32" t="n">
        <v>11119.5</v>
      </c>
    </row>
    <row r="27" customFormat="false" ht="12.75" hidden="false" customHeight="false" outlineLevel="0" collapsed="false">
      <c r="A27" s="0" t="s">
        <v>26</v>
      </c>
      <c r="B27" s="34" t="n">
        <v>836365.6</v>
      </c>
      <c r="C27" s="0" t="n">
        <v>605963.4</v>
      </c>
      <c r="D27" s="34" t="n">
        <v>492498.8</v>
      </c>
      <c r="E27" s="34" t="n">
        <v>84269.6</v>
      </c>
      <c r="F27" s="0" t="n">
        <f aca="false">+B27+C27+D27+E27</f>
        <v>2019097.4</v>
      </c>
      <c r="G27" s="34" t="n">
        <v>98690</v>
      </c>
      <c r="H27" s="0" t="n">
        <f aca="false">+F27+G27+2848.7</f>
        <v>2120636.1</v>
      </c>
      <c r="I27" s="36" t="n">
        <v>20163.1</v>
      </c>
      <c r="J27" s="0" t="n">
        <v>13434.7</v>
      </c>
      <c r="K27" s="34" t="n">
        <v>9824.2</v>
      </c>
      <c r="L27" s="34" t="n">
        <v>2509.8</v>
      </c>
      <c r="M27" s="0" t="n">
        <f aca="false">+I27+J27+K27+L27</f>
        <v>45931.8</v>
      </c>
      <c r="N27" s="34" t="n">
        <v>2178.7</v>
      </c>
      <c r="O27" s="32" t="n">
        <f aca="false">+M27+N27+61.2</f>
        <v>48171.7</v>
      </c>
    </row>
    <row r="28" customFormat="false" ht="12.75" hidden="false" customHeight="false" outlineLevel="0" collapsed="false">
      <c r="A28" s="0" t="s">
        <v>27</v>
      </c>
      <c r="B28" s="44"/>
      <c r="D28" s="44"/>
      <c r="E28" s="44"/>
      <c r="F28" s="44"/>
      <c r="G28" s="44"/>
      <c r="H28" s="44"/>
      <c r="I28" s="45"/>
      <c r="J28" s="44"/>
      <c r="K28" s="44"/>
      <c r="L28" s="44"/>
      <c r="M28" s="46"/>
      <c r="N28" s="44"/>
      <c r="O28" s="47"/>
    </row>
    <row r="29" customFormat="false" ht="12.75" hidden="false" customHeight="false" outlineLevel="0" collapsed="false">
      <c r="A29" s="48" t="s">
        <v>2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9"/>
      <c r="O29" s="51"/>
    </row>
    <row r="30" customFormat="false" ht="12.75" hidden="false" customHeight="false" outlineLevel="0" collapsed="false">
      <c r="A30" s="52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53"/>
      <c r="N30" s="17"/>
      <c r="O30" s="32"/>
      <c r="P30" s="54"/>
    </row>
    <row r="31" customFormat="false" ht="12.75" hidden="false" customHeight="false" outlineLevel="0" collapsed="false">
      <c r="A31" s="52" t="s">
        <v>30</v>
      </c>
      <c r="B31" s="17"/>
      <c r="C31" s="17"/>
      <c r="D31" s="17"/>
      <c r="E31" s="17"/>
      <c r="F31" s="17" t="s">
        <v>31</v>
      </c>
      <c r="G31" s="17"/>
      <c r="H31" s="17"/>
      <c r="I31" s="17"/>
      <c r="J31" s="17"/>
      <c r="K31" s="17"/>
      <c r="L31" s="17"/>
      <c r="M31" s="53"/>
      <c r="N31" s="17"/>
      <c r="O31" s="32"/>
      <c r="P31" s="54"/>
    </row>
    <row r="32" customFormat="false" ht="12.75" hidden="false" customHeight="false" outlineLevel="0" collapsed="false">
      <c r="A32" s="52" t="s">
        <v>3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53"/>
      <c r="N32" s="17"/>
      <c r="O32" s="32"/>
      <c r="P32" s="54"/>
    </row>
    <row r="33" customFormat="false" ht="12.75" hidden="false" customHeight="false" outlineLevel="0" collapsed="false">
      <c r="A33" s="55" t="s">
        <v>3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6"/>
      <c r="N33" s="44"/>
      <c r="O33" s="47"/>
      <c r="P33" s="54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37:07Z</dcterms:created>
  <dc:creator>Dr S L SHETTY</dc:creator>
  <dc:description/>
  <dc:language>en-US</dc:language>
  <cp:lastModifiedBy>Dr S L SHETTY</cp:lastModifiedBy>
  <dcterms:modified xsi:type="dcterms:W3CDTF">2007-12-24T12:45:42Z</dcterms:modified>
  <cp:revision>0</cp:revision>
  <dc:subject/>
  <dc:title/>
</cp:coreProperties>
</file>