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Ins.Co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60.8</v>
      </c>
      <c r="C6" s="27" t="n">
        <v>10.81</v>
      </c>
      <c r="D6" s="27" t="n">
        <v>7.12</v>
      </c>
      <c r="E6" s="27" t="n">
        <v>16.51</v>
      </c>
      <c r="F6" s="27" t="n">
        <v>3.18</v>
      </c>
      <c r="G6" s="27" t="n">
        <v>0.28</v>
      </c>
      <c r="H6" s="27" t="n">
        <v>0.62</v>
      </c>
      <c r="I6" s="27" t="n">
        <v>0</v>
      </c>
      <c r="J6" s="27" t="n">
        <v>0.69</v>
      </c>
      <c r="K6" s="28" t="n">
        <f aca="false">SUM(B6:J6)</f>
        <v>100.01</v>
      </c>
      <c r="L6" s="27" t="n">
        <v>43.39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46</v>
      </c>
      <c r="C7" s="29" t="n">
        <v>11.06</v>
      </c>
      <c r="D7" s="29" t="n">
        <v>11.8</v>
      </c>
      <c r="E7" s="30" t="n">
        <v>24.75</v>
      </c>
      <c r="F7" s="30" t="n">
        <v>9.64</v>
      </c>
      <c r="G7" s="29" t="n">
        <v>2.32</v>
      </c>
      <c r="H7" s="29" t="n">
        <v>1.78</v>
      </c>
      <c r="I7" s="29" t="n">
        <v>0.18</v>
      </c>
      <c r="J7" s="29" t="n">
        <v>0</v>
      </c>
      <c r="K7" s="31" t="n">
        <f aca="false">SUM(B7:J7)</f>
        <v>99.99</v>
      </c>
      <c r="L7" s="29" t="n">
        <v>17.02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44.59</v>
      </c>
      <c r="C8" s="29" t="n">
        <v>8.19</v>
      </c>
      <c r="D8" s="29" t="n">
        <v>12.72</v>
      </c>
      <c r="E8" s="30" t="n">
        <v>19.42</v>
      </c>
      <c r="F8" s="30" t="n">
        <v>5.14</v>
      </c>
      <c r="G8" s="29" t="n">
        <v>0.41</v>
      </c>
      <c r="H8" s="29" t="n">
        <v>9.36</v>
      </c>
      <c r="I8" s="29" t="n">
        <v>0.16</v>
      </c>
      <c r="J8" s="29" t="n">
        <v>0</v>
      </c>
      <c r="K8" s="31" t="n">
        <f aca="false">SUM(B8:J8)</f>
        <v>99.99</v>
      </c>
      <c r="L8" s="29" t="n">
        <v>15.9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3.02</v>
      </c>
      <c r="C9" s="29" t="n">
        <v>11.17</v>
      </c>
      <c r="D9" s="29" t="n">
        <v>29.48</v>
      </c>
      <c r="E9" s="29" t="n">
        <v>5.98</v>
      </c>
      <c r="F9" s="29" t="n">
        <v>2.04</v>
      </c>
      <c r="G9" s="29" t="n">
        <v>0.03</v>
      </c>
      <c r="H9" s="29" t="n">
        <v>7.66</v>
      </c>
      <c r="I9" s="29" t="n">
        <v>0.61</v>
      </c>
      <c r="J9" s="29" t="n">
        <v>0</v>
      </c>
      <c r="K9" s="31" t="n">
        <f aca="false">SUM(B9:J9)</f>
        <v>99.99</v>
      </c>
      <c r="L9" s="29" t="n">
        <v>7.45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51.42</v>
      </c>
      <c r="C10" s="29" t="n">
        <v>2.97</v>
      </c>
      <c r="D10" s="29" t="n">
        <v>1.48</v>
      </c>
      <c r="E10" s="29" t="n">
        <v>35.73</v>
      </c>
      <c r="F10" s="29" t="n">
        <v>1.48</v>
      </c>
      <c r="G10" s="29" t="n">
        <v>0</v>
      </c>
      <c r="H10" s="29" t="n">
        <v>3.96</v>
      </c>
      <c r="I10" s="29" t="n">
        <v>0</v>
      </c>
      <c r="J10" s="29" t="n">
        <v>2.97</v>
      </c>
      <c r="K10" s="31" t="n">
        <f aca="false">SUM(B10:J10)</f>
        <v>100.01</v>
      </c>
      <c r="L10" s="29" t="n">
        <v>6.14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7.16</v>
      </c>
      <c r="C11" s="29" t="n">
        <v>4.08</v>
      </c>
      <c r="D11" s="29" t="n">
        <v>29.75</v>
      </c>
      <c r="E11" s="29" t="n">
        <v>47.26</v>
      </c>
      <c r="F11" s="29" t="n">
        <v>1.17</v>
      </c>
      <c r="G11" s="29" t="n">
        <v>0.58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5.21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6.07</v>
      </c>
      <c r="C12" s="29" t="n">
        <v>6.24</v>
      </c>
      <c r="D12" s="29" t="n">
        <v>51.28</v>
      </c>
      <c r="E12" s="29" t="n">
        <v>18.73</v>
      </c>
      <c r="F12" s="29" t="n">
        <v>6.07</v>
      </c>
      <c r="G12" s="29" t="n">
        <v>0.04</v>
      </c>
      <c r="H12" s="29" t="n">
        <v>10.39</v>
      </c>
      <c r="I12" s="29" t="n">
        <v>1.17</v>
      </c>
      <c r="J12" s="29" t="n">
        <v>0</v>
      </c>
      <c r="K12" s="31" t="n">
        <f aca="false">SUM(B12:J12)</f>
        <v>99.99</v>
      </c>
      <c r="L12" s="29" t="n">
        <v>3.5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6.38</v>
      </c>
      <c r="C13" s="29" t="n">
        <v>46.31</v>
      </c>
      <c r="D13" s="29" t="n">
        <v>30.14</v>
      </c>
      <c r="E13" s="29" t="n">
        <v>11.16</v>
      </c>
      <c r="F13" s="29" t="n">
        <v>0</v>
      </c>
      <c r="G13" s="29" t="n">
        <v>0.46</v>
      </c>
      <c r="H13" s="29" t="n">
        <v>5.56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66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0</v>
      </c>
      <c r="D14" s="32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10</v>
      </c>
      <c r="H17" s="19" t="s">
        <v>9</v>
      </c>
      <c r="I17" s="19" t="s">
        <v>12</v>
      </c>
      <c r="J17" s="19" t="s">
        <v>11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5.81</v>
      </c>
      <c r="C19" s="39" t="n">
        <v>6.69</v>
      </c>
      <c r="D19" s="39" t="n">
        <v>14.86</v>
      </c>
      <c r="E19" s="39" t="n">
        <v>13.66</v>
      </c>
      <c r="F19" s="39" t="n">
        <v>6.59</v>
      </c>
      <c r="G19" s="39" t="n">
        <v>0.44</v>
      </c>
      <c r="H19" s="39" t="n">
        <v>1.86</v>
      </c>
      <c r="I19" s="39" t="n">
        <v>0</v>
      </c>
      <c r="J19" s="39" t="n">
        <v>0.09</v>
      </c>
      <c r="K19" s="28" t="n">
        <f aca="false">SUM(B19:J19)</f>
        <v>100</v>
      </c>
      <c r="L19" s="39" t="n">
        <v>47.93</v>
      </c>
      <c r="M19" s="16"/>
      <c r="N19" s="17"/>
    </row>
    <row r="20" customFormat="false" ht="12.75" hidden="false" customHeight="false" outlineLevel="0" collapsed="false">
      <c r="A20" s="0" t="s">
        <v>7</v>
      </c>
      <c r="B20" s="39" t="n">
        <v>35.59</v>
      </c>
      <c r="C20" s="39" t="n">
        <v>2.18</v>
      </c>
      <c r="D20" s="40" t="n">
        <v>15.2</v>
      </c>
      <c r="E20" s="39" t="n">
        <v>20.64</v>
      </c>
      <c r="F20" s="39" t="n">
        <v>10.76</v>
      </c>
      <c r="G20" s="39" t="n">
        <v>3.22</v>
      </c>
      <c r="H20" s="39" t="n">
        <v>12.06</v>
      </c>
      <c r="I20" s="39" t="n">
        <v>0</v>
      </c>
      <c r="J20" s="39" t="n">
        <v>0.36</v>
      </c>
      <c r="K20" s="31" t="n">
        <f aca="false">SUM(B20:J20)</f>
        <v>100.01</v>
      </c>
      <c r="L20" s="39" t="n">
        <v>20.41</v>
      </c>
      <c r="M20" s="16"/>
      <c r="N20" s="17"/>
    </row>
    <row r="21" customFormat="false" ht="12.75" hidden="false" customHeight="false" outlineLevel="0" collapsed="false">
      <c r="A21" s="0" t="s">
        <v>6</v>
      </c>
      <c r="B21" s="40" t="n">
        <v>23.98</v>
      </c>
      <c r="C21" s="39" t="n">
        <v>16.82</v>
      </c>
      <c r="D21" s="40" t="n">
        <v>15.56</v>
      </c>
      <c r="E21" s="39" t="n">
        <v>15.39</v>
      </c>
      <c r="F21" s="39" t="n">
        <v>0.7</v>
      </c>
      <c r="G21" s="39" t="n">
        <v>13.76</v>
      </c>
      <c r="H21" s="39" t="n">
        <v>11.87</v>
      </c>
      <c r="I21" s="39" t="n">
        <v>0.41</v>
      </c>
      <c r="J21" s="39" t="n">
        <v>1.51</v>
      </c>
      <c r="K21" s="31" t="n">
        <f aca="false">SUM(B21:J21)</f>
        <v>100</v>
      </c>
      <c r="L21" s="39" t="n">
        <v>13.06</v>
      </c>
      <c r="M21" s="16"/>
      <c r="N21" s="17"/>
    </row>
    <row r="22" customFormat="false" ht="12.75" hidden="false" customHeight="false" outlineLevel="0" collapsed="false">
      <c r="A22" s="0" t="s">
        <v>5</v>
      </c>
      <c r="B22" s="39" t="n">
        <v>49.04</v>
      </c>
      <c r="C22" s="39" t="n">
        <v>8.58</v>
      </c>
      <c r="D22" s="39" t="n">
        <v>13.5</v>
      </c>
      <c r="E22" s="39" t="n">
        <v>19.42</v>
      </c>
      <c r="F22" s="39" t="n">
        <v>1.88</v>
      </c>
      <c r="G22" s="39" t="n">
        <v>2.26</v>
      </c>
      <c r="H22" s="39" t="n">
        <v>2.19</v>
      </c>
      <c r="I22" s="39" t="n">
        <v>0</v>
      </c>
      <c r="J22" s="39" t="n">
        <v>3.13</v>
      </c>
      <c r="K22" s="31" t="n">
        <f aca="false">SUM(B22:J22)</f>
        <v>100</v>
      </c>
      <c r="L22" s="39" t="n">
        <v>9.68</v>
      </c>
      <c r="M22" s="16"/>
      <c r="N22" s="17"/>
    </row>
    <row r="23" customFormat="false" ht="12.75" hidden="false" customHeight="false" outlineLevel="0" collapsed="false">
      <c r="A23" s="0" t="s">
        <v>8</v>
      </c>
      <c r="B23" s="39" t="n">
        <v>31.94</v>
      </c>
      <c r="C23" s="39" t="n">
        <v>3.47</v>
      </c>
      <c r="D23" s="39" t="n">
        <v>18.76</v>
      </c>
      <c r="E23" s="39" t="n">
        <v>37.49</v>
      </c>
      <c r="F23" s="39" t="n">
        <v>2.08</v>
      </c>
      <c r="G23" s="39" t="n">
        <v>4.86</v>
      </c>
      <c r="H23" s="39" t="n">
        <v>1.39</v>
      </c>
      <c r="I23" s="39" t="n">
        <v>0</v>
      </c>
      <c r="J23" s="39" t="n">
        <v>0</v>
      </c>
      <c r="K23" s="31" t="n">
        <f aca="false">SUM(B23:J23)</f>
        <v>99.99</v>
      </c>
      <c r="L23" s="39" t="n">
        <v>4.38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8.32</v>
      </c>
      <c r="C24" s="39" t="n">
        <v>17.36</v>
      </c>
      <c r="D24" s="39" t="n">
        <v>45.48</v>
      </c>
      <c r="E24" s="39" t="n">
        <v>9.25</v>
      </c>
      <c r="F24" s="39" t="n">
        <v>7.4</v>
      </c>
      <c r="G24" s="39" t="n">
        <v>11.08</v>
      </c>
      <c r="H24" s="39" t="n">
        <v>0</v>
      </c>
      <c r="I24" s="39" t="n">
        <v>0</v>
      </c>
      <c r="J24" s="39" t="n">
        <v>1.11</v>
      </c>
      <c r="K24" s="31" t="n">
        <f aca="false">SUM(B24:J24)</f>
        <v>100</v>
      </c>
      <c r="L24" s="39" t="n">
        <v>3.29</v>
      </c>
      <c r="M24" s="16"/>
      <c r="N24" s="17"/>
    </row>
    <row r="25" customFormat="false" ht="12.75" hidden="false" customHeight="false" outlineLevel="0" collapsed="false">
      <c r="A25" s="0" t="s">
        <v>9</v>
      </c>
      <c r="B25" s="39" t="n">
        <v>19.61</v>
      </c>
      <c r="C25" s="39" t="n">
        <v>0.39</v>
      </c>
      <c r="D25" s="39" t="n">
        <v>10.63</v>
      </c>
      <c r="E25" s="39" t="n">
        <v>63.73</v>
      </c>
      <c r="F25" s="39" t="n">
        <v>0</v>
      </c>
      <c r="G25" s="39" t="n">
        <v>0.25</v>
      </c>
      <c r="H25" s="39" t="n">
        <v>4.9</v>
      </c>
      <c r="I25" s="39" t="n">
        <v>0</v>
      </c>
      <c r="J25" s="39" t="n">
        <v>0.49</v>
      </c>
      <c r="K25" s="31" t="n">
        <f aca="false">SUM(B25:J25)</f>
        <v>100</v>
      </c>
      <c r="L25" s="39" t="n">
        <v>0.62</v>
      </c>
      <c r="M25" s="16"/>
      <c r="N25" s="17"/>
    </row>
    <row r="26" customFormat="false" ht="12.75" hidden="false" customHeight="false" outlineLevel="0" collapsed="false">
      <c r="A26" s="0" t="s">
        <v>12</v>
      </c>
      <c r="B26" s="39" t="n">
        <v>62.5</v>
      </c>
      <c r="C26" s="39" t="n">
        <v>0</v>
      </c>
      <c r="D26" s="39" t="n">
        <v>0</v>
      </c>
      <c r="E26" s="39" t="n">
        <v>0</v>
      </c>
      <c r="F26" s="39" t="n">
        <v>37.5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49</v>
      </c>
      <c r="M26" s="16"/>
      <c r="N26" s="17"/>
    </row>
    <row r="27" customFormat="false" ht="12.75" hidden="false" customHeight="false" outlineLevel="0" collapsed="false">
      <c r="A27" s="0" t="s">
        <v>11</v>
      </c>
      <c r="B27" s="32" t="n">
        <v>0.64</v>
      </c>
      <c r="C27" s="32" t="n">
        <v>31.78</v>
      </c>
      <c r="D27" s="32" t="n">
        <v>17.8</v>
      </c>
      <c r="E27" s="32" t="n">
        <v>21.19</v>
      </c>
      <c r="F27" s="32" t="n">
        <v>0</v>
      </c>
      <c r="G27" s="32" t="n">
        <v>28.6</v>
      </c>
      <c r="H27" s="32" t="n">
        <v>0</v>
      </c>
      <c r="I27" s="32" t="n">
        <v>0</v>
      </c>
      <c r="J27" s="32" t="n">
        <v>0</v>
      </c>
      <c r="K27" s="33" t="n">
        <f aca="false">SUM(B27:J27)</f>
        <v>100.01</v>
      </c>
      <c r="L27" s="32" t="n">
        <v>0.14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38.25" hidden="false" customHeight="false" outlineLevel="0" collapsed="false">
      <c r="A30" s="0" t="s">
        <v>28</v>
      </c>
      <c r="B30" s="46" t="s">
        <v>8</v>
      </c>
      <c r="C30" s="19" t="s">
        <v>4</v>
      </c>
      <c r="D30" s="19" t="s">
        <v>29</v>
      </c>
      <c r="E30" s="46" t="s">
        <v>6</v>
      </c>
      <c r="F30" s="46" t="s">
        <v>5</v>
      </c>
      <c r="G30" s="19" t="s">
        <v>7</v>
      </c>
      <c r="H30" s="46" t="s">
        <v>12</v>
      </c>
      <c r="I30" s="46" t="s">
        <v>10</v>
      </c>
      <c r="J30" s="46" t="s">
        <v>11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8</v>
      </c>
      <c r="B32" s="34" t="n">
        <v>0</v>
      </c>
      <c r="C32" s="34" t="n">
        <v>51.46</v>
      </c>
      <c r="D32" s="34" t="n">
        <v>0</v>
      </c>
      <c r="E32" s="34" t="n">
        <v>27.61</v>
      </c>
      <c r="F32" s="34" t="n">
        <v>0.25</v>
      </c>
      <c r="G32" s="34" t="n">
        <v>20.68</v>
      </c>
      <c r="H32" s="34" t="n">
        <v>0</v>
      </c>
      <c r="I32" s="49" t="n">
        <v>0</v>
      </c>
      <c r="J32" s="34" t="n">
        <v>0</v>
      </c>
      <c r="K32" s="35" t="n">
        <f aca="false">SUM(B32:J32)</f>
        <v>100</v>
      </c>
      <c r="L32" s="34" t="n">
        <v>84.38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61.28</v>
      </c>
      <c r="D33" s="34" t="n">
        <v>0</v>
      </c>
      <c r="E33" s="34" t="n">
        <v>23.45</v>
      </c>
      <c r="F33" s="34" t="n">
        <v>0.92</v>
      </c>
      <c r="G33" s="34" t="n">
        <v>14.35</v>
      </c>
      <c r="H33" s="34" t="n">
        <v>0</v>
      </c>
      <c r="I33" s="34" t="n">
        <v>0</v>
      </c>
      <c r="J33" s="34" t="n">
        <v>0</v>
      </c>
      <c r="K33" s="35" t="n">
        <f aca="false">SUM(B33:J33)</f>
        <v>100</v>
      </c>
      <c r="L33" s="34" t="n">
        <v>11.07</v>
      </c>
      <c r="M33" s="16"/>
      <c r="N33" s="17"/>
    </row>
    <row r="34" customFormat="false" ht="12.75" hidden="false" customHeight="false" outlineLevel="0" collapsed="false">
      <c r="A34" s="38" t="s">
        <v>9</v>
      </c>
      <c r="B34" s="34" t="n">
        <v>0</v>
      </c>
      <c r="C34" s="34" t="n">
        <v>49.54</v>
      </c>
      <c r="D34" s="34" t="n">
        <v>0</v>
      </c>
      <c r="E34" s="34" t="n">
        <v>27.89</v>
      </c>
      <c r="F34" s="34" t="n">
        <v>0</v>
      </c>
      <c r="G34" s="34" t="n">
        <v>22.56</v>
      </c>
      <c r="H34" s="34" t="n">
        <v>0</v>
      </c>
      <c r="I34" s="34" t="n">
        <v>0</v>
      </c>
      <c r="J34" s="34" t="n">
        <v>0</v>
      </c>
      <c r="K34" s="35" t="n">
        <f aca="false">SUM(B34:J34)</f>
        <v>99.99</v>
      </c>
      <c r="L34" s="34" t="n">
        <v>0.53</v>
      </c>
      <c r="M34" s="16"/>
      <c r="N34" s="17"/>
    </row>
    <row r="35" customFormat="false" ht="12.75" hidden="false" customHeight="false" outlineLevel="0" collapsed="false">
      <c r="A35" s="50" t="s">
        <v>6</v>
      </c>
      <c r="B35" s="34" t="n">
        <v>0</v>
      </c>
      <c r="C35" s="34" t="n">
        <v>6.85</v>
      </c>
      <c r="D35" s="34" t="n">
        <v>0</v>
      </c>
      <c r="E35" s="34" t="n">
        <v>15.93</v>
      </c>
      <c r="F35" s="34" t="n">
        <v>0</v>
      </c>
      <c r="G35" s="34" t="n">
        <v>77.22</v>
      </c>
      <c r="H35" s="34" t="n">
        <v>0</v>
      </c>
      <c r="I35" s="34" t="n">
        <v>0</v>
      </c>
      <c r="J35" s="34" t="n">
        <v>0</v>
      </c>
      <c r="K35" s="35" t="n">
        <f aca="false">SUM(B35:J35)</f>
        <v>100</v>
      </c>
      <c r="L35" s="34" t="n">
        <v>2.76</v>
      </c>
      <c r="M35" s="16"/>
      <c r="N35" s="17"/>
    </row>
    <row r="36" customFormat="false" ht="12.75" hidden="false" customHeight="false" outlineLevel="0" collapsed="false">
      <c r="A36" s="38" t="s">
        <v>5</v>
      </c>
      <c r="B36" s="34" t="n">
        <v>0</v>
      </c>
      <c r="C36" s="34" t="n">
        <v>57.55</v>
      </c>
      <c r="D36" s="34" t="n">
        <v>0</v>
      </c>
      <c r="E36" s="34" t="n">
        <v>15.65</v>
      </c>
      <c r="F36" s="34" t="n">
        <v>0</v>
      </c>
      <c r="G36" s="34" t="n">
        <v>26.8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84</v>
      </c>
      <c r="M36" s="16"/>
      <c r="N36" s="17"/>
    </row>
    <row r="37" customFormat="false" ht="12.75" hidden="false" customHeight="false" outlineLevel="0" collapsed="false">
      <c r="A37" s="38" t="s">
        <v>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1.61</v>
      </c>
      <c r="G37" s="34" t="n">
        <v>98.39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39</v>
      </c>
      <c r="M37" s="16"/>
      <c r="N37" s="17"/>
    </row>
    <row r="38" customFormat="false" ht="12.75" hidden="false" customHeight="false" outlineLevel="0" collapsed="false">
      <c r="A38" s="38" t="s">
        <v>12</v>
      </c>
      <c r="B38" s="34" t="n">
        <v>0</v>
      </c>
      <c r="C38" s="34" t="n">
        <v>0</v>
      </c>
      <c r="D38" s="34" t="n">
        <v>0</v>
      </c>
      <c r="E38" s="34" t="n">
        <v>96.11</v>
      </c>
      <c r="F38" s="34" t="n">
        <v>0</v>
      </c>
      <c r="G38" s="34" t="n">
        <v>3.89</v>
      </c>
      <c r="H38" s="34" t="n">
        <v>0</v>
      </c>
      <c r="I38" s="34" t="n">
        <v>0</v>
      </c>
      <c r="J38" s="34" t="n">
        <v>0</v>
      </c>
      <c r="K38" s="35" t="n">
        <f aca="false">SUM(B38:J38)</f>
        <v>100</v>
      </c>
      <c r="L38" s="34" t="n">
        <v>0.01</v>
      </c>
      <c r="M38" s="16"/>
      <c r="N38" s="17"/>
    </row>
    <row r="39" customFormat="false" ht="12.75" hidden="false" customHeight="false" outlineLevel="0" collapsed="false">
      <c r="A39" s="50" t="s">
        <v>10</v>
      </c>
      <c r="B39" s="34" t="n">
        <v>0</v>
      </c>
      <c r="C39" s="34" t="n">
        <v>0</v>
      </c>
      <c r="D39" s="34" t="n">
        <v>0</v>
      </c>
      <c r="E39" s="34" t="n">
        <v>3.86</v>
      </c>
      <c r="F39" s="34" t="n">
        <v>0</v>
      </c>
      <c r="G39" s="34" t="n">
        <v>88.42</v>
      </c>
      <c r="H39" s="34" t="n">
        <v>0</v>
      </c>
      <c r="I39" s="34" t="n">
        <v>7.72</v>
      </c>
      <c r="J39" s="34" t="n">
        <v>0</v>
      </c>
      <c r="K39" s="35" t="n">
        <f aca="false">SUM(B39:J39)</f>
        <v>10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82.16</v>
      </c>
      <c r="F40" s="41" t="n">
        <v>17.8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1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8" t="s">
        <v>27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10</v>
      </c>
      <c r="G43" s="19" t="s">
        <v>12</v>
      </c>
      <c r="H43" s="19" t="s">
        <v>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7.7</v>
      </c>
      <c r="C46" s="34" t="n">
        <v>0.42</v>
      </c>
      <c r="D46" s="34" t="n">
        <v>0</v>
      </c>
      <c r="E46" s="34" t="n">
        <v>2.31</v>
      </c>
      <c r="F46" s="34" t="n">
        <v>0</v>
      </c>
      <c r="G46" s="34" t="n">
        <v>0</v>
      </c>
      <c r="H46" s="34" t="n">
        <v>3.59</v>
      </c>
      <c r="I46" s="34" t="n">
        <v>75.98</v>
      </c>
      <c r="J46" s="34" t="n">
        <v>0</v>
      </c>
      <c r="K46" s="35" t="n">
        <f aca="false">SUM(B46:J46)</f>
        <v>100</v>
      </c>
      <c r="L46" s="34" t="n">
        <v>51.29</v>
      </c>
      <c r="M46" s="16"/>
      <c r="N46" s="17"/>
    </row>
    <row r="47" customFormat="false" ht="12.75" hidden="false" customHeight="false" outlineLevel="0" collapsed="false">
      <c r="A47" s="0" t="s">
        <v>6</v>
      </c>
      <c r="B47" s="34" t="n">
        <v>13.16</v>
      </c>
      <c r="C47" s="34" t="n">
        <v>1.91</v>
      </c>
      <c r="D47" s="34" t="n">
        <v>0</v>
      </c>
      <c r="E47" s="34" t="n">
        <v>1.22</v>
      </c>
      <c r="F47" s="34" t="n">
        <v>0.01</v>
      </c>
      <c r="G47" s="34" t="n">
        <v>0.44</v>
      </c>
      <c r="H47" s="34" t="n">
        <v>3.93</v>
      </c>
      <c r="I47" s="34" t="n">
        <v>79.21</v>
      </c>
      <c r="J47" s="34" t="n">
        <v>0.12</v>
      </c>
      <c r="K47" s="35" t="n">
        <f aca="false">SUM(B47:J47)</f>
        <v>100</v>
      </c>
      <c r="L47" s="34" t="n">
        <v>26.39</v>
      </c>
      <c r="M47" s="16"/>
      <c r="N47" s="17"/>
    </row>
    <row r="48" customFormat="false" ht="12.75" hidden="false" customHeight="false" outlineLevel="0" collapsed="false">
      <c r="A48" s="0" t="s">
        <v>7</v>
      </c>
      <c r="B48" s="34" t="n">
        <v>9.67</v>
      </c>
      <c r="C48" s="34" t="n">
        <v>11.11</v>
      </c>
      <c r="D48" s="34" t="n">
        <v>1.35</v>
      </c>
      <c r="E48" s="34" t="n">
        <v>2.51</v>
      </c>
      <c r="F48" s="34" t="n">
        <v>0.25</v>
      </c>
      <c r="G48" s="34" t="n">
        <v>0.02</v>
      </c>
      <c r="H48" s="34" t="n">
        <v>3.81</v>
      </c>
      <c r="I48" s="34" t="n">
        <v>71.27</v>
      </c>
      <c r="J48" s="34" t="n">
        <v>0</v>
      </c>
      <c r="K48" s="35" t="n">
        <f aca="false">SUM(B48:J48)</f>
        <v>99.99</v>
      </c>
      <c r="L48" s="34" t="n">
        <v>21.98</v>
      </c>
      <c r="M48" s="16"/>
      <c r="N48" s="17"/>
    </row>
    <row r="49" customFormat="false" ht="12.75" hidden="false" customHeight="false" outlineLevel="0" collapsed="false">
      <c r="A49" s="0" t="s">
        <v>5</v>
      </c>
      <c r="B49" s="34" t="n">
        <v>40.64</v>
      </c>
      <c r="C49" s="34" t="n">
        <v>0</v>
      </c>
      <c r="D49" s="34" t="n">
        <v>1.45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55.83</v>
      </c>
      <c r="J49" s="34" t="n">
        <v>2.08</v>
      </c>
      <c r="K49" s="35" t="n">
        <f aca="false">SUM(B49:J49)</f>
        <v>100</v>
      </c>
      <c r="L49" s="34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10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100</v>
      </c>
      <c r="L50" s="34" t="n">
        <v>0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2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49:45Z</dcterms:created>
  <dc:creator>Dr S L SHETTY</dc:creator>
  <dc:description/>
  <dc:language>en-US</dc:language>
  <cp:lastModifiedBy>Dr S L SHETTY</cp:lastModifiedBy>
  <dcterms:modified xsi:type="dcterms:W3CDTF">2007-12-24T12:50:20Z</dcterms:modified>
  <cp:revision>0</cp:revision>
  <dc:subject/>
  <dc:title/>
</cp:coreProperties>
</file>