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-3a" sheetId="1" state="visible" r:id="rId2"/>
    <sheet name="Table-3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86">
  <si>
    <t xml:space="preserve">Table 3(a) : Procurement, Offtake and Stock of Foodgrains</t>
  </si>
  <si>
    <t xml:space="preserve">(Million tonnes)</t>
  </si>
  <si>
    <t xml:space="preserve">Fiscal Year So Far</t>
  </si>
  <si>
    <t xml:space="preserve">Item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1-01</t>
  </si>
  <si>
    <t xml:space="preserve">1999-00</t>
  </si>
  <si>
    <t xml:space="preserve">1998-99</t>
  </si>
  <si>
    <t xml:space="preserve">1996-97</t>
  </si>
  <si>
    <t xml:space="preserve">1995-96</t>
  </si>
  <si>
    <t xml:space="preserve">Procurement</t>
  </si>
  <si>
    <t xml:space="preserve">As on Sept 30</t>
  </si>
  <si>
    <t xml:space="preserve">Marketing Year</t>
  </si>
  <si>
    <t xml:space="preserve">    Rice (Oct-Sep)</t>
  </si>
  <si>
    <t xml:space="preserve">27.66(12.1)</t>
  </si>
  <si>
    <t xml:space="preserve">24.68(8.1)</t>
  </si>
  <si>
    <t xml:space="preserve">22.83(39.1)</t>
  </si>
  <si>
    <t xml:space="preserve">16.41(-22.9)</t>
  </si>
  <si>
    <t xml:space="preserve">21.28(8.7)</t>
  </si>
  <si>
    <t xml:space="preserve">19.59(13.3)</t>
  </si>
  <si>
    <t xml:space="preserve">17.28(49.5)</t>
  </si>
  <si>
    <t xml:space="preserve">11.56(-20.4)</t>
  </si>
  <si>
    <t xml:space="preserve">14.52(22.4)</t>
  </si>
  <si>
    <t xml:space="preserve">11.86(19.7)</t>
  </si>
  <si>
    <t xml:space="preserve">9.91(-24.5)</t>
  </si>
  <si>
    <t xml:space="preserve">   Wheat (Apr-Mar)</t>
  </si>
  <si>
    <t xml:space="preserve">14.79(-12.0)</t>
  </si>
  <si>
    <t xml:space="preserve">16.80(6.3)</t>
  </si>
  <si>
    <t xml:space="preserve">15.80(-17.1)</t>
  </si>
  <si>
    <t xml:space="preserve">19.06(-7.8)</t>
  </si>
  <si>
    <t xml:space="preserve">20.63(26.1)</t>
  </si>
  <si>
    <t xml:space="preserve">16.36(15.7)</t>
  </si>
  <si>
    <t xml:space="preserve">14.14(11.8)</t>
  </si>
  <si>
    <t xml:space="preserve">12.65(36.0)</t>
  </si>
  <si>
    <t xml:space="preserve">9.30(14.0)</t>
  </si>
  <si>
    <t xml:space="preserve">8.16(-33.8)</t>
  </si>
  <si>
    <t xml:space="preserve">12.33(3.9)</t>
  </si>
  <si>
    <t xml:space="preserve"> Total</t>
  </si>
  <si>
    <t xml:space="preserve">42.82(3.2)</t>
  </si>
  <si>
    <t xml:space="preserve">41.48(7.4)</t>
  </si>
  <si>
    <t xml:space="preserve">38.63(8.9)</t>
  </si>
  <si>
    <t xml:space="preserve">35.47(-15.5)</t>
  </si>
  <si>
    <t xml:space="preserve">41.91(16.6)</t>
  </si>
  <si>
    <t xml:space="preserve">35.95(14.3)</t>
  </si>
  <si>
    <t xml:space="preserve">31.43(29.8)</t>
  </si>
  <si>
    <t xml:space="preserve">24.22(1.7)</t>
  </si>
  <si>
    <t xml:space="preserve">23.82(18.9)</t>
  </si>
  <si>
    <t xml:space="preserve">20.02(-9.9)</t>
  </si>
  <si>
    <t xml:space="preserve">22.24(-11.0)</t>
  </si>
  <si>
    <t xml:space="preserve">Offtake</t>
  </si>
  <si>
    <t xml:space="preserve">April-August</t>
  </si>
  <si>
    <t xml:space="preserve">Financial Year</t>
  </si>
  <si>
    <t xml:space="preserve">   Rice</t>
  </si>
  <si>
    <t xml:space="preserve">25.06(0.1)</t>
  </si>
  <si>
    <t xml:space="preserve">25.04(7.9)</t>
  </si>
  <si>
    <t xml:space="preserve">23.20(-7.3)</t>
  </si>
  <si>
    <t xml:space="preserve">25.04(1.6)</t>
  </si>
  <si>
    <t xml:space="preserve">24.64(60.6)</t>
  </si>
  <si>
    <t xml:space="preserve">15.32(47.0)</t>
  </si>
  <si>
    <t xml:space="preserve">10.42(-16.1)</t>
  </si>
  <si>
    <t xml:space="preserve">12.42(5.0)</t>
  </si>
  <si>
    <t xml:space="preserve">11.83(5.6)</t>
  </si>
  <si>
    <t xml:space="preserve">11.20(-9.0)</t>
  </si>
  <si>
    <t xml:space="preserve">12.31(5.8)</t>
  </si>
  <si>
    <t xml:space="preserve">11.63(36.0)</t>
  </si>
  <si>
    <t xml:space="preserve">   Wheat</t>
  </si>
  <si>
    <t xml:space="preserve">11.71(0.0)</t>
  </si>
  <si>
    <t xml:space="preserve">17.16(-6.1)</t>
  </si>
  <si>
    <t xml:space="preserve">18.27(-24.8)</t>
  </si>
  <si>
    <t xml:space="preserve">24.29(-2.8)</t>
  </si>
  <si>
    <t xml:space="preserve">24.99(56.4)</t>
  </si>
  <si>
    <t xml:space="preserve">15.98(105.1)</t>
  </si>
  <si>
    <t xml:space="preserve">7.79(-26.7)</t>
  </si>
  <si>
    <t xml:space="preserve">10.63(19.4)</t>
  </si>
  <si>
    <t xml:space="preserve">8.90(14.7)</t>
  </si>
  <si>
    <t xml:space="preserve">7.76(-41.7)</t>
  </si>
  <si>
    <t xml:space="preserve">13.32(4.7)</t>
  </si>
  <si>
    <t xml:space="preserve">12.72(20.1)</t>
  </si>
  <si>
    <t xml:space="preserve">36.77(-12.9)</t>
  </si>
  <si>
    <t xml:space="preserve">42.20(1.8)</t>
  </si>
  <si>
    <t xml:space="preserve">41.47(-15.9)</t>
  </si>
  <si>
    <t xml:space="preserve">49.33(-0.6)</t>
  </si>
  <si>
    <t xml:space="preserve">49.63(58.6</t>
  </si>
  <si>
    <t xml:space="preserve">31.30(71.9)</t>
  </si>
  <si>
    <t xml:space="preserve">18.21(-21.0)</t>
  </si>
  <si>
    <t xml:space="preserve">23.05(11.2)</t>
  </si>
  <si>
    <t xml:space="preserve">20.73(9.3)</t>
  </si>
  <si>
    <t xml:space="preserve">18.96(-26.0)</t>
  </si>
  <si>
    <t xml:space="preserve">25.63(5.3)</t>
  </si>
  <si>
    <t xml:space="preserve">24.35(25.3)</t>
  </si>
  <si>
    <t xml:space="preserve">Stock : month end / year end</t>
  </si>
  <si>
    <t xml:space="preserve">As on September 1</t>
  </si>
  <si>
    <t xml:space="preserve">13.17(-3.7)</t>
  </si>
  <si>
    <t xml:space="preserve">13.68(2.5)</t>
  </si>
  <si>
    <t xml:space="preserve">13.34(1.8)</t>
  </si>
  <si>
    <t xml:space="preserve">13.1(-23.8)</t>
  </si>
  <si>
    <t xml:space="preserve">17.2(-30.9)</t>
  </si>
  <si>
    <t xml:space="preserve">24.90(7.4)</t>
  </si>
  <si>
    <t xml:space="preserve">23.19(47.5)</t>
  </si>
  <si>
    <t xml:space="preserve">15.72(29.3)</t>
  </si>
  <si>
    <t xml:space="preserve">12.16(-6.8)</t>
  </si>
  <si>
    <t xml:space="preserve">13.05(-0.9)</t>
  </si>
  <si>
    <t xml:space="preserve">13.17(0.8)</t>
  </si>
  <si>
    <t xml:space="preserve">13.06(-27.8)</t>
  </si>
  <si>
    <t xml:space="preserve">4.56(126.9)</t>
  </si>
  <si>
    <t xml:space="preserve">2.01(-51.6)</t>
  </si>
  <si>
    <t xml:space="preserve">4.07(-41.0)</t>
  </si>
  <si>
    <t xml:space="preserve">6.9(-55.8)</t>
  </si>
  <si>
    <t xml:space="preserve">15.6(-40.0)</t>
  </si>
  <si>
    <t xml:space="preserve">26.00(20.9)</t>
  </si>
  <si>
    <t xml:space="preserve">21.50(63.0)</t>
  </si>
  <si>
    <t xml:space="preserve">13.19(36.5)</t>
  </si>
  <si>
    <t xml:space="preserve">9.66(90.2)</t>
  </si>
  <si>
    <t xml:space="preserve">5.08(56.8)</t>
  </si>
  <si>
    <t xml:space="preserve">3.24(-58.2)</t>
  </si>
  <si>
    <t xml:space="preserve">7.76(-11.0)</t>
  </si>
  <si>
    <t xml:space="preserve">17.73(13.1)</t>
  </si>
  <si>
    <t xml:space="preserve">15.69(-9.9)</t>
  </si>
  <si>
    <t xml:space="preserve">17.41(-12.9)</t>
  </si>
  <si>
    <t xml:space="preserve">20.0(-39.0)</t>
  </si>
  <si>
    <t xml:space="preserve">32.8(-35.6)</t>
  </si>
  <si>
    <t xml:space="preserve">50.90(13.9)</t>
  </si>
  <si>
    <t xml:space="preserve">44.69(55.6)</t>
  </si>
  <si>
    <t xml:space="preserve">28.91(32.5)</t>
  </si>
  <si>
    <t xml:space="preserve">21.82(20.4)</t>
  </si>
  <si>
    <t xml:space="preserve">18.12(10.4)</t>
  </si>
  <si>
    <t xml:space="preserve">16.41(-21.2)</t>
  </si>
  <si>
    <t xml:space="preserve">20.82(-22.3)</t>
  </si>
  <si>
    <t xml:space="preserve">Note: i.  Figures within brackets represent growth over the corresponding period of the previous year. </t>
  </si>
  <si>
    <t xml:space="preserve">            ii.  Full marketing year for rice is  October-September and for wheat  April -March.</t>
  </si>
  <si>
    <t xml:space="preserve">Source:  Monthly Economic Report, (GOI) , Handbook of Statistics of Indian Economy  (RBI) </t>
  </si>
  <si>
    <t xml:space="preserve">Table 3(b): Trends in Production of Principal Crops</t>
  </si>
  <si>
    <t xml:space="preserve">(Mn tonnes)</t>
  </si>
  <si>
    <t xml:space="preserve">Crop</t>
  </si>
  <si>
    <t xml:space="preserve">Season</t>
  </si>
  <si>
    <t xml:space="preserve">2007-08</t>
  </si>
  <si>
    <t xml:space="preserve">2000-01</t>
  </si>
  <si>
    <t xml:space="preserve">I Advance</t>
  </si>
  <si>
    <t xml:space="preserve">IV Advance</t>
  </si>
  <si>
    <t xml:space="preserve">Final</t>
  </si>
  <si>
    <t xml:space="preserve">Estimates </t>
  </si>
  <si>
    <t xml:space="preserve">Estimates</t>
  </si>
  <si>
    <t xml:space="preserve">Rice</t>
  </si>
  <si>
    <t xml:space="preserve">Kharif</t>
  </si>
  <si>
    <t xml:space="preserve">Rabi</t>
  </si>
  <si>
    <t xml:space="preserve">Total</t>
  </si>
  <si>
    <t xml:space="preserve">Wheat</t>
  </si>
  <si>
    <t xml:space="preserve">Jowar</t>
  </si>
  <si>
    <t xml:space="preserve">Bajra</t>
  </si>
  <si>
    <t xml:space="preserve">Maize</t>
  </si>
  <si>
    <t xml:space="preserve">Ragi</t>
  </si>
  <si>
    <t xml:space="preserve">Small Millets</t>
  </si>
  <si>
    <t xml:space="preserve">Barley</t>
  </si>
  <si>
    <t xml:space="preserve">Coarse Cereals</t>
  </si>
  <si>
    <t xml:space="preserve">Cereals</t>
  </si>
  <si>
    <t xml:space="preserve">Tur</t>
  </si>
  <si>
    <t xml:space="preserve">Other Kharif Pulses</t>
  </si>
  <si>
    <t xml:space="preserve">Gram</t>
  </si>
  <si>
    <t xml:space="preserve">Other Rabi Pulses</t>
  </si>
  <si>
    <t xml:space="preserve">Total Pulses</t>
  </si>
  <si>
    <t xml:space="preserve">Total Foodgrains</t>
  </si>
  <si>
    <t xml:space="preserve">Commercial Crops</t>
  </si>
  <si>
    <t xml:space="preserve">(lakh tonnes)</t>
  </si>
  <si>
    <t xml:space="preserve">Groundnut</t>
  </si>
  <si>
    <t xml:space="preserve">Castorseed</t>
  </si>
  <si>
    <t xml:space="preserve">Sesamum</t>
  </si>
  <si>
    <t xml:space="preserve">Nigerseed</t>
  </si>
  <si>
    <t xml:space="preserve">Rapeseed &amp; Mustard    </t>
  </si>
  <si>
    <t xml:space="preserve">Linseed</t>
  </si>
  <si>
    <t xml:space="preserve">Safflower</t>
  </si>
  <si>
    <t xml:space="preserve">Sunflower</t>
  </si>
  <si>
    <t xml:space="preserve">Soyabean</t>
  </si>
  <si>
    <t xml:space="preserve">Total Nine Oilseeds</t>
  </si>
  <si>
    <t xml:space="preserve">Cotton #</t>
  </si>
  <si>
    <t xml:space="preserve">Jute ##</t>
  </si>
  <si>
    <t xml:space="preserve">Mesta ##</t>
  </si>
  <si>
    <t xml:space="preserve">Jute &amp; Mesta ##</t>
  </si>
  <si>
    <t xml:space="preserve">Sugarcane (Cane)</t>
  </si>
  <si>
    <t xml:space="preserve">#  Lakh bales of 170 kgs. each.</t>
  </si>
  <si>
    <t xml:space="preserve">##  Lakh bales of 180 kgs. each</t>
  </si>
  <si>
    <t xml:space="preserve">Source:www.agricrop.nic.in dated 19.09.200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mm\-yy"/>
    <numFmt numFmtId="166" formatCode="\(0.0\)"/>
    <numFmt numFmtId="167" formatCode="0.00"/>
    <numFmt numFmtId="168" formatCode="\(0.0\);&quot;(-&quot;0.0\)"/>
    <numFmt numFmtId="169" formatCode="#,##0.00_);&quot;(-&quot;#,##0.0\)"/>
    <numFmt numFmtId="170" formatCode="#,##0.00;[RED]#,##0.00"/>
    <numFmt numFmtId="171" formatCode="[$¢-440A]#,##0.00;[RED][$¢-440A]#,##0.00"/>
    <numFmt numFmtId="172" formatCode="\(0.00\);&quot;(-&quot;0.0\)"/>
    <numFmt numFmtId="173" formatCode="\(0.000\);&quot;(-&quot;0.00\)"/>
    <numFmt numFmtId="174" formatCode="\(0.00\)"/>
    <numFmt numFmtId="175" formatCode="\(0.00\);&quot;(-&quot;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6.42"/>
    <col collapsed="false" customWidth="true" hidden="false" outlineLevel="0" max="4" min="4" style="0" width="16.28"/>
    <col collapsed="false" customWidth="true" hidden="false" outlineLevel="0" max="11" min="6" style="0" width="10.71"/>
    <col collapsed="false" customWidth="true" hidden="false" outlineLevel="0" max="12" min="12" style="0" width="13.85"/>
    <col collapsed="false" customWidth="true" hidden="false" outlineLevel="0" max="17" min="13" style="0" width="10.71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1</v>
      </c>
      <c r="N1" s="2"/>
    </row>
    <row r="2" customFormat="false" ht="12.75" hidden="false" customHeight="false" outlineLevel="0" collapsed="false">
      <c r="A2" s="4"/>
      <c r="B2" s="5"/>
      <c r="C2" s="5" t="s">
        <v>2</v>
      </c>
      <c r="D2" s="5"/>
      <c r="E2" s="6"/>
      <c r="F2" s="5"/>
      <c r="G2" s="5"/>
      <c r="H2" s="5"/>
      <c r="I2" s="4"/>
      <c r="J2" s="4"/>
      <c r="K2" s="5"/>
      <c r="L2" s="5"/>
      <c r="M2" s="5"/>
      <c r="N2" s="5"/>
    </row>
    <row r="3" customFormat="false" ht="12.75" hidden="false" customHeight="false" outlineLevel="0" collapsed="false">
      <c r="A3" s="7" t="s">
        <v>3</v>
      </c>
      <c r="B3" s="8" t="s">
        <v>4</v>
      </c>
      <c r="C3" s="9"/>
      <c r="D3" s="9" t="s">
        <v>5</v>
      </c>
      <c r="E3" s="10"/>
      <c r="F3" s="11" t="s">
        <v>4</v>
      </c>
      <c r="G3" s="11" t="s">
        <v>5</v>
      </c>
      <c r="H3" s="11" t="s">
        <v>6</v>
      </c>
      <c r="I3" s="9" t="s">
        <v>7</v>
      </c>
      <c r="J3" s="9" t="s">
        <v>8</v>
      </c>
      <c r="K3" s="9" t="s">
        <v>9</v>
      </c>
      <c r="L3" s="9" t="s">
        <v>10</v>
      </c>
      <c r="M3" s="9" t="s">
        <v>11</v>
      </c>
      <c r="N3" s="9" t="s">
        <v>12</v>
      </c>
      <c r="O3" s="9" t="n">
        <v>1997.98</v>
      </c>
      <c r="P3" s="9" t="s">
        <v>13</v>
      </c>
      <c r="Q3" s="9" t="s">
        <v>14</v>
      </c>
    </row>
    <row r="4" customFormat="false" ht="12.75" hidden="false" customHeight="false" outlineLevel="0" collapsed="false">
      <c r="A4" s="12" t="s">
        <v>15</v>
      </c>
      <c r="B4" s="13" t="s">
        <v>16</v>
      </c>
      <c r="C4" s="14"/>
      <c r="D4" s="13" t="s">
        <v>16</v>
      </c>
      <c r="I4" s="15"/>
      <c r="J4" s="15"/>
      <c r="K4" s="14"/>
      <c r="L4" s="16" t="s">
        <v>17</v>
      </c>
      <c r="M4" s="14"/>
      <c r="N4" s="17"/>
      <c r="O4" s="18"/>
      <c r="P4" s="16"/>
      <c r="Q4" s="19"/>
    </row>
    <row r="5" customFormat="false" ht="12.75" hidden="false" customHeight="false" outlineLevel="0" collapsed="false">
      <c r="A5" s="20" t="s">
        <v>18</v>
      </c>
      <c r="B5" s="21" t="n">
        <v>25.07</v>
      </c>
      <c r="C5" s="22" t="n">
        <f aca="false">B5/D5*100-100</f>
        <v>-9.33092224231464</v>
      </c>
      <c r="D5" s="23" t="n">
        <v>27.65</v>
      </c>
      <c r="F5" s="10"/>
      <c r="G5" s="10" t="s">
        <v>19</v>
      </c>
      <c r="H5" s="10" t="s">
        <v>20</v>
      </c>
      <c r="I5" s="24" t="s">
        <v>21</v>
      </c>
      <c r="J5" s="24" t="s">
        <v>22</v>
      </c>
      <c r="K5" s="25" t="s">
        <v>23</v>
      </c>
      <c r="L5" s="23" t="s">
        <v>24</v>
      </c>
      <c r="M5" s="25" t="s">
        <v>25</v>
      </c>
      <c r="N5" s="23" t="s">
        <v>26</v>
      </c>
      <c r="O5" s="25" t="s">
        <v>27</v>
      </c>
      <c r="P5" s="24" t="s">
        <v>28</v>
      </c>
      <c r="Q5" s="25" t="s">
        <v>29</v>
      </c>
    </row>
    <row r="6" customFormat="false" ht="12.75" hidden="false" customHeight="false" outlineLevel="0" collapsed="false">
      <c r="A6" s="20" t="s">
        <v>30</v>
      </c>
      <c r="B6" s="21" t="n">
        <v>11.13</v>
      </c>
      <c r="C6" s="22" t="n">
        <f aca="false">B6/D6*100-100</f>
        <v>20.5850487540628</v>
      </c>
      <c r="D6" s="23" t="n">
        <v>9.23</v>
      </c>
      <c r="F6" s="26"/>
      <c r="G6" s="26" t="s">
        <v>31</v>
      </c>
      <c r="H6" s="26" t="s">
        <v>32</v>
      </c>
      <c r="I6" s="24" t="s">
        <v>33</v>
      </c>
      <c r="J6" s="24" t="s">
        <v>34</v>
      </c>
      <c r="K6" s="27" t="s">
        <v>35</v>
      </c>
      <c r="L6" s="23" t="s">
        <v>36</v>
      </c>
      <c r="M6" s="25" t="s">
        <v>37</v>
      </c>
      <c r="N6" s="24" t="s">
        <v>38</v>
      </c>
      <c r="O6" s="25" t="s">
        <v>39</v>
      </c>
      <c r="P6" s="24" t="s">
        <v>40</v>
      </c>
      <c r="Q6" s="25" t="s">
        <v>41</v>
      </c>
    </row>
    <row r="7" customFormat="false" ht="12.75" hidden="false" customHeight="false" outlineLevel="0" collapsed="false">
      <c r="A7" s="20" t="s">
        <v>42</v>
      </c>
      <c r="B7" s="21" t="n">
        <v>36.2</v>
      </c>
      <c r="C7" s="22" t="n">
        <f aca="false">B7/D7*100-100</f>
        <v>-1.84381778741866</v>
      </c>
      <c r="D7" s="23" t="n">
        <v>36.88</v>
      </c>
      <c r="F7" s="26"/>
      <c r="G7" s="26" t="s">
        <v>43</v>
      </c>
      <c r="H7" s="26" t="s">
        <v>44</v>
      </c>
      <c r="I7" s="24" t="s">
        <v>45</v>
      </c>
      <c r="J7" s="24" t="s">
        <v>46</v>
      </c>
      <c r="K7" s="27" t="s">
        <v>47</v>
      </c>
      <c r="L7" s="23" t="s">
        <v>48</v>
      </c>
      <c r="M7" s="25" t="s">
        <v>49</v>
      </c>
      <c r="N7" s="23" t="s">
        <v>50</v>
      </c>
      <c r="O7" s="25" t="s">
        <v>51</v>
      </c>
      <c r="P7" s="24" t="s">
        <v>52</v>
      </c>
      <c r="Q7" s="25" t="s">
        <v>53</v>
      </c>
    </row>
    <row r="8" customFormat="false" ht="12.75" hidden="false" customHeight="false" outlineLevel="0" collapsed="false">
      <c r="A8" s="12" t="s">
        <v>54</v>
      </c>
      <c r="B8" s="13" t="s">
        <v>55</v>
      </c>
      <c r="C8" s="28"/>
      <c r="D8" s="13" t="s">
        <v>55</v>
      </c>
      <c r="I8" s="24"/>
      <c r="J8" s="2"/>
      <c r="K8" s="2"/>
      <c r="L8" s="2" t="s">
        <v>56</v>
      </c>
      <c r="M8" s="25"/>
      <c r="O8" s="24"/>
      <c r="P8" s="2"/>
      <c r="Q8" s="24"/>
    </row>
    <row r="9" customFormat="false" ht="12.75" hidden="false" customHeight="false" outlineLevel="0" collapsed="false">
      <c r="A9" s="20" t="s">
        <v>57</v>
      </c>
      <c r="B9" s="23" t="n">
        <v>10.67</v>
      </c>
      <c r="C9" s="22" t="n">
        <f aca="false">B9/D9*100-100</f>
        <v>-0.280373831775691</v>
      </c>
      <c r="D9" s="23" t="n">
        <v>10.7</v>
      </c>
      <c r="F9" s="10" t="s">
        <v>58</v>
      </c>
      <c r="G9" s="10" t="s">
        <v>59</v>
      </c>
      <c r="H9" s="10" t="s">
        <v>60</v>
      </c>
      <c r="I9" s="24" t="s">
        <v>61</v>
      </c>
      <c r="J9" s="24" t="s">
        <v>62</v>
      </c>
      <c r="K9" s="25" t="s">
        <v>63</v>
      </c>
      <c r="L9" s="23" t="s">
        <v>64</v>
      </c>
      <c r="M9" s="25" t="s">
        <v>65</v>
      </c>
      <c r="N9" s="24" t="s">
        <v>66</v>
      </c>
      <c r="O9" s="25" t="s">
        <v>67</v>
      </c>
      <c r="P9" s="24" t="s">
        <v>68</v>
      </c>
      <c r="Q9" s="25" t="s">
        <v>69</v>
      </c>
    </row>
    <row r="10" customFormat="false" ht="12.75" hidden="false" customHeight="false" outlineLevel="0" collapsed="false">
      <c r="A10" s="20" t="s">
        <v>70</v>
      </c>
      <c r="B10" s="23" t="n">
        <v>4.76</v>
      </c>
      <c r="C10" s="22" t="n">
        <f aca="false">B10/D10*100-100</f>
        <v>-1.65289256198348</v>
      </c>
      <c r="D10" s="23" t="n">
        <v>4.84</v>
      </c>
      <c r="F10" s="10" t="s">
        <v>71</v>
      </c>
      <c r="G10" s="10" t="s">
        <v>72</v>
      </c>
      <c r="H10" s="10" t="s">
        <v>73</v>
      </c>
      <c r="I10" s="24" t="s">
        <v>74</v>
      </c>
      <c r="J10" s="23" t="s">
        <v>75</v>
      </c>
      <c r="K10" s="25" t="s">
        <v>76</v>
      </c>
      <c r="L10" s="23" t="s">
        <v>77</v>
      </c>
      <c r="M10" s="25" t="s">
        <v>78</v>
      </c>
      <c r="N10" s="23" t="s">
        <v>79</v>
      </c>
      <c r="O10" s="25" t="s">
        <v>80</v>
      </c>
      <c r="P10" s="24" t="s">
        <v>81</v>
      </c>
      <c r="Q10" s="25" t="s">
        <v>82</v>
      </c>
    </row>
    <row r="11" customFormat="false" ht="12.75" hidden="false" customHeight="false" outlineLevel="0" collapsed="false">
      <c r="A11" s="20" t="s">
        <v>42</v>
      </c>
      <c r="B11" s="23" t="n">
        <v>15.43</v>
      </c>
      <c r="C11" s="22" t="n">
        <f aca="false">B11/D11*100-100</f>
        <v>-0.707850707850696</v>
      </c>
      <c r="D11" s="23" t="n">
        <v>15.54</v>
      </c>
      <c r="F11" s="10" t="s">
        <v>83</v>
      </c>
      <c r="G11" s="10" t="s">
        <v>84</v>
      </c>
      <c r="H11" s="10" t="s">
        <v>85</v>
      </c>
      <c r="I11" s="24" t="s">
        <v>86</v>
      </c>
      <c r="J11" s="24" t="s">
        <v>87</v>
      </c>
      <c r="K11" s="25" t="s">
        <v>88</v>
      </c>
      <c r="L11" s="23" t="s">
        <v>89</v>
      </c>
      <c r="M11" s="25" t="s">
        <v>90</v>
      </c>
      <c r="N11" s="23" t="s">
        <v>91</v>
      </c>
      <c r="O11" s="25" t="s">
        <v>92</v>
      </c>
      <c r="P11" s="24" t="s">
        <v>93</v>
      </c>
      <c r="Q11" s="25" t="s">
        <v>94</v>
      </c>
    </row>
    <row r="12" customFormat="false" ht="12.75" hidden="false" customHeight="false" outlineLevel="0" collapsed="false">
      <c r="A12" s="12" t="s">
        <v>95</v>
      </c>
      <c r="B12" s="13" t="s">
        <v>96</v>
      </c>
      <c r="C12" s="14"/>
      <c r="D12" s="13" t="s">
        <v>96</v>
      </c>
      <c r="I12" s="20"/>
      <c r="J12" s="2"/>
      <c r="K12" s="24"/>
      <c r="L12" s="20" t="s">
        <v>56</v>
      </c>
      <c r="M12" s="25"/>
      <c r="N12" s="20"/>
      <c r="O12" s="27"/>
      <c r="P12" s="20"/>
      <c r="Q12" s="25"/>
    </row>
    <row r="13" customFormat="false" ht="12.75" hidden="false" customHeight="false" outlineLevel="0" collapsed="false">
      <c r="A13" s="20" t="s">
        <v>57</v>
      </c>
      <c r="B13" s="23" t="n">
        <v>6.94</v>
      </c>
      <c r="C13" s="29" t="n">
        <f aca="false">B13/D13*100-100</f>
        <v>-11.2531969309463</v>
      </c>
      <c r="D13" s="30" t="n">
        <v>7.82</v>
      </c>
      <c r="F13" s="10" t="s">
        <v>97</v>
      </c>
      <c r="G13" s="10" t="s">
        <v>98</v>
      </c>
      <c r="H13" s="10" t="s">
        <v>99</v>
      </c>
      <c r="I13" s="24" t="s">
        <v>100</v>
      </c>
      <c r="J13" s="30" t="s">
        <v>101</v>
      </c>
      <c r="K13" s="27" t="s">
        <v>102</v>
      </c>
      <c r="L13" s="23" t="s">
        <v>103</v>
      </c>
      <c r="M13" s="25" t="s">
        <v>104</v>
      </c>
      <c r="N13" s="24" t="s">
        <v>105</v>
      </c>
      <c r="O13" s="25" t="s">
        <v>106</v>
      </c>
      <c r="P13" s="24" t="s">
        <v>107</v>
      </c>
      <c r="Q13" s="25" t="s">
        <v>108</v>
      </c>
    </row>
    <row r="14" customFormat="false" ht="12.75" hidden="false" customHeight="false" outlineLevel="0" collapsed="false">
      <c r="A14" s="20" t="s">
        <v>70</v>
      </c>
      <c r="B14" s="23" t="n">
        <v>11</v>
      </c>
      <c r="C14" s="29" t="n">
        <f aca="false">B14/D14*100-100</f>
        <v>63.6904761904762</v>
      </c>
      <c r="D14" s="30" t="n">
        <v>6.72</v>
      </c>
      <c r="F14" s="10" t="s">
        <v>109</v>
      </c>
      <c r="G14" s="10" t="s">
        <v>110</v>
      </c>
      <c r="H14" s="10" t="s">
        <v>111</v>
      </c>
      <c r="I14" s="24" t="s">
        <v>112</v>
      </c>
      <c r="J14" s="30" t="s">
        <v>113</v>
      </c>
      <c r="K14" s="27" t="s">
        <v>114</v>
      </c>
      <c r="L14" s="23" t="s">
        <v>115</v>
      </c>
      <c r="M14" s="25" t="s">
        <v>116</v>
      </c>
      <c r="N14" s="23" t="s">
        <v>117</v>
      </c>
      <c r="O14" s="25" t="s">
        <v>118</v>
      </c>
      <c r="P14" s="24" t="s">
        <v>119</v>
      </c>
      <c r="Q14" s="25" t="s">
        <v>120</v>
      </c>
    </row>
    <row r="15" customFormat="false" ht="12.75" hidden="false" customHeight="false" outlineLevel="0" collapsed="false">
      <c r="A15" s="31" t="s">
        <v>42</v>
      </c>
      <c r="B15" s="32" t="n">
        <v>17.94</v>
      </c>
      <c r="C15" s="33" t="n">
        <f aca="false">B15/D15*100-100</f>
        <v>23.3837689133425</v>
      </c>
      <c r="D15" s="32" t="n">
        <v>14.54</v>
      </c>
      <c r="F15" s="34" t="s">
        <v>121</v>
      </c>
      <c r="G15" s="34" t="s">
        <v>122</v>
      </c>
      <c r="H15" s="34" t="s">
        <v>123</v>
      </c>
      <c r="I15" s="35" t="s">
        <v>124</v>
      </c>
      <c r="J15" s="36" t="s">
        <v>125</v>
      </c>
      <c r="K15" s="37" t="s">
        <v>126</v>
      </c>
      <c r="L15" s="32" t="s">
        <v>127</v>
      </c>
      <c r="M15" s="38" t="s">
        <v>128</v>
      </c>
      <c r="N15" s="35" t="s">
        <v>129</v>
      </c>
      <c r="O15" s="38" t="s">
        <v>130</v>
      </c>
      <c r="P15" s="35" t="s">
        <v>131</v>
      </c>
      <c r="Q15" s="38" t="s">
        <v>132</v>
      </c>
    </row>
    <row r="16" customFormat="false" ht="12.75" hidden="false" customHeight="false" outlineLevel="0" collapsed="false">
      <c r="A16" s="2" t="s">
        <v>133</v>
      </c>
      <c r="B16" s="20"/>
      <c r="C16" s="20"/>
      <c r="D16" s="20"/>
      <c r="E16" s="20"/>
      <c r="G16" s="20"/>
      <c r="H16" s="2"/>
      <c r="I16" s="39"/>
      <c r="J16" s="20"/>
      <c r="K16" s="20"/>
      <c r="L16" s="20"/>
      <c r="M16" s="20"/>
      <c r="N16" s="40"/>
    </row>
    <row r="17" customFormat="false" ht="12.75" hidden="false" customHeight="false" outlineLevel="0" collapsed="false">
      <c r="A17" s="20" t="s">
        <v>134</v>
      </c>
    </row>
    <row r="18" customFormat="false" ht="12.75" hidden="false" customHeight="false" outlineLevel="0" collapsed="false">
      <c r="A18" s="41" t="s">
        <v>135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42"/>
      <c r="O18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61" activeCellId="0" sqref="B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0.28"/>
    <col collapsed="false" customWidth="true" hidden="false" outlineLevel="0" max="4" min="3" style="0" width="10.13"/>
    <col collapsed="false" customWidth="true" hidden="false" outlineLevel="0" max="5" min="5" style="0" width="9.28"/>
    <col collapsed="false" customWidth="true" hidden="false" outlineLevel="0" max="6" min="6" style="0" width="10.13"/>
    <col collapsed="false" customWidth="true" hidden="false" outlineLevel="0" max="7" min="7" style="0" width="9.28"/>
    <col collapsed="false" customWidth="true" hidden="false" outlineLevel="0" max="8" min="8" style="0" width="9.99"/>
    <col collapsed="false" customWidth="true" hidden="false" outlineLevel="0" max="9" min="9" style="0" width="9.28"/>
    <col collapsed="false" customWidth="true" hidden="false" outlineLevel="0" max="10" min="10" style="0" width="9.99"/>
    <col collapsed="false" customWidth="true" hidden="false" outlineLevel="0" max="11" min="11" style="0" width="10.28"/>
    <col collapsed="false" customWidth="true" hidden="false" outlineLevel="0" max="12" min="12" style="0" width="9.99"/>
    <col collapsed="false" customWidth="true" hidden="false" outlineLevel="0" max="13" min="13" style="0" width="9.28"/>
    <col collapsed="false" customWidth="true" hidden="false" outlineLevel="0" max="14" min="14" style="0" width="9.99"/>
    <col collapsed="false" customWidth="true" hidden="false" outlineLevel="0" max="15" min="15" style="0" width="9.28"/>
    <col collapsed="false" customWidth="true" hidden="false" outlineLevel="0" max="16" min="16" style="0" width="9.99"/>
    <col collapsed="false" customWidth="true" hidden="false" outlineLevel="0" max="17" min="17" style="0" width="9.28"/>
    <col collapsed="false" customWidth="true" hidden="false" outlineLevel="0" max="18" min="18" style="0" width="9.99"/>
  </cols>
  <sheetData>
    <row r="1" customFormat="false" ht="15" hidden="false" customHeight="false" outlineLevel="0" collapsed="false">
      <c r="A1" s="44" t="s">
        <v>136</v>
      </c>
      <c r="B1" s="45"/>
      <c r="C1" s="46"/>
      <c r="D1" s="46"/>
      <c r="E1" s="46"/>
      <c r="F1" s="47"/>
      <c r="G1" s="47"/>
      <c r="H1" s="47"/>
      <c r="I1" s="47"/>
      <c r="J1" s="47"/>
      <c r="K1" s="47"/>
      <c r="L1" s="47"/>
      <c r="M1" s="48"/>
      <c r="N1" s="47"/>
      <c r="O1" s="43"/>
      <c r="Q1" s="0" t="s">
        <v>137</v>
      </c>
    </row>
    <row r="2" customFormat="false" ht="12.75" hidden="false" customHeight="false" outlineLevel="0" collapsed="false">
      <c r="A2" s="49" t="s">
        <v>138</v>
      </c>
      <c r="B2" s="50" t="s">
        <v>139</v>
      </c>
      <c r="C2" s="10" t="s">
        <v>140</v>
      </c>
      <c r="D2" s="10" t="s">
        <v>4</v>
      </c>
      <c r="F2" s="10" t="s">
        <v>5</v>
      </c>
      <c r="G2" s="10"/>
      <c r="H2" s="10" t="s">
        <v>6</v>
      </c>
      <c r="I2" s="10"/>
      <c r="J2" s="51" t="s">
        <v>7</v>
      </c>
      <c r="K2" s="51"/>
      <c r="L2" s="52" t="s">
        <v>8</v>
      </c>
      <c r="M2" s="52"/>
      <c r="N2" s="52" t="s">
        <v>9</v>
      </c>
      <c r="O2" s="52"/>
      <c r="P2" s="52" t="s">
        <v>141</v>
      </c>
      <c r="Q2" s="53"/>
      <c r="R2" s="54" t="s">
        <v>11</v>
      </c>
    </row>
    <row r="3" customFormat="false" ht="12.75" hidden="false" customHeight="false" outlineLevel="0" collapsed="false">
      <c r="A3" s="50"/>
      <c r="B3" s="50"/>
      <c r="C3" s="51" t="s">
        <v>142</v>
      </c>
      <c r="D3" s="51" t="s">
        <v>143</v>
      </c>
      <c r="F3" s="51" t="s">
        <v>144</v>
      </c>
      <c r="G3" s="10"/>
      <c r="H3" s="10" t="s">
        <v>144</v>
      </c>
      <c r="I3" s="10"/>
      <c r="J3" s="51" t="s">
        <v>144</v>
      </c>
      <c r="K3" s="51"/>
      <c r="L3" s="51" t="s">
        <v>144</v>
      </c>
      <c r="M3" s="52"/>
      <c r="N3" s="51" t="s">
        <v>144</v>
      </c>
      <c r="O3" s="52"/>
      <c r="P3" s="51" t="s">
        <v>144</v>
      </c>
      <c r="Q3" s="55"/>
      <c r="R3" s="51" t="s">
        <v>144</v>
      </c>
    </row>
    <row r="4" customFormat="false" ht="12.75" hidden="false" customHeight="false" outlineLevel="0" collapsed="false">
      <c r="A4" s="56"/>
      <c r="B4" s="56"/>
      <c r="C4" s="57" t="s">
        <v>145</v>
      </c>
      <c r="D4" s="57" t="s">
        <v>145</v>
      </c>
      <c r="E4" s="43"/>
      <c r="F4" s="57" t="s">
        <v>145</v>
      </c>
      <c r="G4" s="34"/>
      <c r="H4" s="34" t="s">
        <v>146</v>
      </c>
      <c r="I4" s="34"/>
      <c r="J4" s="57" t="s">
        <v>145</v>
      </c>
      <c r="K4" s="57"/>
      <c r="L4" s="57" t="s">
        <v>145</v>
      </c>
      <c r="M4" s="57"/>
      <c r="N4" s="57" t="s">
        <v>145</v>
      </c>
      <c r="O4" s="57"/>
      <c r="P4" s="57" t="s">
        <v>145</v>
      </c>
      <c r="Q4" s="58"/>
      <c r="R4" s="57" t="s">
        <v>145</v>
      </c>
    </row>
    <row r="5" customFormat="false" ht="12.75" hidden="false" customHeight="false" outlineLevel="0" collapsed="false">
      <c r="A5" s="59" t="s">
        <v>147</v>
      </c>
      <c r="B5" s="59" t="s">
        <v>148</v>
      </c>
      <c r="C5" s="60" t="n">
        <v>80.15</v>
      </c>
      <c r="D5" s="60" t="n">
        <v>80.11</v>
      </c>
      <c r="E5" s="61" t="n">
        <f aca="false">+(D5-F5)/F5*100</f>
        <v>2.35083684681232</v>
      </c>
      <c r="F5" s="60" t="n">
        <v>78.27</v>
      </c>
      <c r="G5" s="61" t="n">
        <f aca="false">+(F5-H5)/H5*100</f>
        <v>8.36217638100511</v>
      </c>
      <c r="H5" s="60" t="n">
        <v>72.23</v>
      </c>
      <c r="I5" s="61" t="n">
        <f aca="false">+(H5-J5)/J5*100</f>
        <v>-8.12770287458662</v>
      </c>
      <c r="J5" s="62" t="n">
        <v>78.62</v>
      </c>
      <c r="K5" s="61" t="n">
        <f aca="false">+(J5-M5)/M5*100</f>
        <v>-462.986376146789</v>
      </c>
      <c r="L5" s="62" t="n">
        <v>63.08</v>
      </c>
      <c r="M5" s="61" t="n">
        <f aca="false">+(L5-N5)/N5*100</f>
        <v>-21.6592151018381</v>
      </c>
      <c r="N5" s="62" t="n">
        <v>80.52</v>
      </c>
      <c r="O5" s="61" t="n">
        <f aca="false">+(N5-P5)/P5*100</f>
        <v>10.6347897774114</v>
      </c>
      <c r="P5" s="62" t="n">
        <v>72.78</v>
      </c>
      <c r="Q5" s="61" t="n">
        <f aca="false">+(P5-R5)/R5*100</f>
        <v>-6.06608156943728</v>
      </c>
      <c r="R5" s="0" t="n">
        <v>77.48</v>
      </c>
    </row>
    <row r="6" customFormat="false" ht="12.75" hidden="false" customHeight="false" outlineLevel="0" collapsed="false">
      <c r="A6" s="63"/>
      <c r="B6" s="59" t="s">
        <v>149</v>
      </c>
      <c r="C6" s="60"/>
      <c r="D6" s="60" t="n">
        <v>12.65</v>
      </c>
      <c r="E6" s="64" t="n">
        <f aca="false">+(D6-F6)/F6*100</f>
        <v>-6.43491124260354</v>
      </c>
      <c r="F6" s="60" t="n">
        <v>13.52</v>
      </c>
      <c r="G6" s="61" t="n">
        <f aca="false">+(F6-H6)/H6*100</f>
        <v>24.0366972477064</v>
      </c>
      <c r="H6" s="60" t="n">
        <v>10.9</v>
      </c>
      <c r="I6" s="61" t="n">
        <f aca="false">+(H6-J6)/J6*100</f>
        <v>9.9899091826438</v>
      </c>
      <c r="J6" s="62" t="n">
        <v>9.91</v>
      </c>
      <c r="K6" s="61" t="n">
        <f aca="false">+(J6-M6)/M6*100</f>
        <v>-131.138774509804</v>
      </c>
      <c r="L6" s="62" t="n">
        <v>8.74</v>
      </c>
      <c r="M6" s="61" t="n">
        <f aca="false">+(L6-N6)/N6*100</f>
        <v>-31.8252730109204</v>
      </c>
      <c r="N6" s="62" t="n">
        <v>12.82</v>
      </c>
      <c r="O6" s="61" t="n">
        <f aca="false">+(N6-P6)/P6*100</f>
        <v>5.08196721311476</v>
      </c>
      <c r="P6" s="62" t="n">
        <v>12.2</v>
      </c>
      <c r="Q6" s="61" t="n">
        <f aca="false">+(P6-R6)/R6*100</f>
        <v>0</v>
      </c>
      <c r="R6" s="60" t="n">
        <v>12.2</v>
      </c>
    </row>
    <row r="7" customFormat="false" ht="12.75" hidden="false" customHeight="false" outlineLevel="0" collapsed="false">
      <c r="A7" s="63"/>
      <c r="B7" s="59" t="s">
        <v>150</v>
      </c>
      <c r="C7" s="60"/>
      <c r="D7" s="60" t="n">
        <v>92.76</v>
      </c>
      <c r="E7" s="64" t="n">
        <f aca="false">+(D7-F7)/F7*100</f>
        <v>1.05675999564223</v>
      </c>
      <c r="F7" s="60" t="n">
        <v>91.79</v>
      </c>
      <c r="G7" s="61" t="n">
        <f aca="false">+(F7-H7)/H7*100</f>
        <v>10.4174185011428</v>
      </c>
      <c r="H7" s="60" t="n">
        <v>83.13</v>
      </c>
      <c r="I7" s="61" t="n">
        <f aca="false">+(H7-J7)/J7*100</f>
        <v>-6.0996272450017</v>
      </c>
      <c r="J7" s="65" t="n">
        <v>88.53</v>
      </c>
      <c r="K7" s="61" t="n">
        <f aca="false">+(J7-M7)/M7*100</f>
        <v>-483.986533457249</v>
      </c>
      <c r="L7" s="65" t="n">
        <v>71.82</v>
      </c>
      <c r="M7" s="61" t="n">
        <f aca="false">+(L7-N7)/N7*100</f>
        <v>-23.0554960359974</v>
      </c>
      <c r="N7" s="62" t="n">
        <f aca="false">N6+N5</f>
        <v>93.34</v>
      </c>
      <c r="O7" s="61" t="n">
        <f aca="false">+(N7-P7)/P7*100</f>
        <v>9.83760884914097</v>
      </c>
      <c r="P7" s="62" t="n">
        <v>84.98</v>
      </c>
      <c r="Q7" s="61" t="n">
        <f aca="false">+(P7-R7)/R7*100</f>
        <v>-5.24085637823372</v>
      </c>
      <c r="R7" s="0" t="n">
        <v>89.68</v>
      </c>
    </row>
    <row r="8" customFormat="false" ht="12.75" hidden="false" customHeight="false" outlineLevel="0" collapsed="false">
      <c r="A8" s="59" t="s">
        <v>151</v>
      </c>
      <c r="B8" s="63" t="s">
        <v>149</v>
      </c>
      <c r="C8" s="60"/>
      <c r="D8" s="60" t="n">
        <v>74.89</v>
      </c>
      <c r="E8" s="61" t="n">
        <f aca="false">+(D8-F8)/F8*100</f>
        <v>7.9884643114636</v>
      </c>
      <c r="F8" s="60" t="n">
        <v>69.35</v>
      </c>
      <c r="G8" s="61" t="n">
        <f aca="false">+(F8-H8)/H8*100</f>
        <v>1.03438228438228</v>
      </c>
      <c r="H8" s="60" t="n">
        <v>68.64</v>
      </c>
      <c r="I8" s="61" t="n">
        <f aca="false">+(H8-J8)/J8*100</f>
        <v>-4.86486486486487</v>
      </c>
      <c r="J8" s="62" t="n">
        <v>72.15</v>
      </c>
      <c r="K8" s="61" t="n">
        <f aca="false">+(J8-M8)/M8*100</f>
        <v>-848.980813124109</v>
      </c>
      <c r="L8" s="62" t="n">
        <v>65.76</v>
      </c>
      <c r="M8" s="61" t="n">
        <f aca="false">+(L8-N8)/N8*100</f>
        <v>-9.6330905592964</v>
      </c>
      <c r="N8" s="62" t="n">
        <v>72.77</v>
      </c>
      <c r="O8" s="61" t="n">
        <f aca="false">+(N8-P8)/P8*100</f>
        <v>4.43455797933408</v>
      </c>
      <c r="P8" s="62" t="n">
        <v>69.68</v>
      </c>
      <c r="Q8" s="61" t="n">
        <f aca="false">+(P8-R8)/R8*100</f>
        <v>-8.7599842870237</v>
      </c>
      <c r="R8" s="0" t="n">
        <v>76.37</v>
      </c>
    </row>
    <row r="9" customFormat="false" ht="12.75" hidden="false" customHeight="false" outlineLevel="0" collapsed="false">
      <c r="A9" s="59" t="s">
        <v>152</v>
      </c>
      <c r="B9" s="59" t="s">
        <v>148</v>
      </c>
      <c r="C9" s="60" t="n">
        <v>3.6</v>
      </c>
      <c r="D9" s="60" t="n">
        <v>3.68</v>
      </c>
      <c r="E9" s="64" t="n">
        <f aca="false">+(D9-F9)/F9*100</f>
        <v>-9.58230958230959</v>
      </c>
      <c r="F9" s="60" t="n">
        <v>4.07</v>
      </c>
      <c r="G9" s="61" t="n">
        <f aca="false">+(F9-H9)/H9*100</f>
        <v>0.742574257425749</v>
      </c>
      <c r="H9" s="60" t="n">
        <v>4.04</v>
      </c>
      <c r="I9" s="61" t="n">
        <f aca="false">+(H9-J9)/J9*100</f>
        <v>-16.5289256198347</v>
      </c>
      <c r="J9" s="62" t="n">
        <v>4.84</v>
      </c>
      <c r="K9" s="61" t="n">
        <f aca="false">+(J9-M9)/M9*100</f>
        <v>-2147.31999999986</v>
      </c>
      <c r="L9" s="62" t="n">
        <v>4.22</v>
      </c>
      <c r="M9" s="61" t="n">
        <f aca="false">+(L9-N9)/N9*100</f>
        <v>-0.236406619385359</v>
      </c>
      <c r="N9" s="62" t="n">
        <v>4.23</v>
      </c>
      <c r="O9" s="61" t="n">
        <f aca="false">+(N9-P9)/P9*100</f>
        <v>-7.23684210526314</v>
      </c>
      <c r="P9" s="62" t="n">
        <v>4.56</v>
      </c>
      <c r="Q9" s="61" t="n">
        <f aca="false">+(P9-R9)/R9*100</f>
        <v>-5.39419087136931</v>
      </c>
      <c r="R9" s="0" t="n">
        <v>4.82</v>
      </c>
    </row>
    <row r="10" customFormat="false" ht="12.75" hidden="false" customHeight="false" outlineLevel="0" collapsed="false">
      <c r="A10" s="63"/>
      <c r="B10" s="59" t="s">
        <v>149</v>
      </c>
      <c r="C10" s="60"/>
      <c r="D10" s="60" t="n">
        <v>3.72</v>
      </c>
      <c r="E10" s="61" t="n">
        <f aca="false">+(D10-F10)/F10*100</f>
        <v>4.49438202247191</v>
      </c>
      <c r="F10" s="60" t="n">
        <v>3.56</v>
      </c>
      <c r="G10" s="61" t="n">
        <f aca="false">+(F10-H10)/H10*100</f>
        <v>11.25</v>
      </c>
      <c r="H10" s="60" t="n">
        <v>3.2</v>
      </c>
      <c r="I10" s="61" t="n">
        <f aca="false">+(H10-J10)/J10*100</f>
        <v>73.9130434782609</v>
      </c>
      <c r="J10" s="62" t="n">
        <v>1.84</v>
      </c>
      <c r="K10" s="61" t="n">
        <f aca="false">+(J10-M10)/M10*100</f>
        <v>-111.346666666667</v>
      </c>
      <c r="L10" s="62" t="n">
        <v>2.79</v>
      </c>
      <c r="M10" s="61" t="n">
        <f aca="false">+(L10-N10)/N10*100</f>
        <v>-16.2162162162162</v>
      </c>
      <c r="N10" s="62" t="n">
        <v>3.33</v>
      </c>
      <c r="O10" s="61" t="n">
        <f aca="false">+(N10-P10)/P10*100</f>
        <v>12.1212121212121</v>
      </c>
      <c r="P10" s="62" t="n">
        <v>2.97</v>
      </c>
      <c r="Q10" s="61" t="n">
        <f aca="false">+(P10-R10)/R10*100</f>
        <v>-23.2558139534884</v>
      </c>
      <c r="R10" s="0" t="n">
        <v>3.87</v>
      </c>
    </row>
    <row r="11" customFormat="false" ht="12.75" hidden="false" customHeight="false" outlineLevel="0" collapsed="false">
      <c r="A11" s="63"/>
      <c r="B11" s="59" t="s">
        <v>150</v>
      </c>
      <c r="C11" s="60"/>
      <c r="D11" s="60" t="n">
        <v>7.4</v>
      </c>
      <c r="E11" s="61" t="n">
        <f aca="false">+(D11-F11)/F11*100</f>
        <v>-3.01441677588466</v>
      </c>
      <c r="F11" s="60" t="n">
        <v>7.63</v>
      </c>
      <c r="G11" s="61" t="n">
        <f aca="false">+(F11-H11)/H11*100</f>
        <v>5.38674033149171</v>
      </c>
      <c r="H11" s="60" t="n">
        <v>7.24</v>
      </c>
      <c r="I11" s="61" t="n">
        <f aca="false">+(H11-J11)/J11*100</f>
        <v>8.38323353293414</v>
      </c>
      <c r="J11" s="62" t="n">
        <v>6.68</v>
      </c>
      <c r="K11" s="61" t="n">
        <f aca="false">+(J11-M11)/M11*100</f>
        <v>-191.819636363636</v>
      </c>
      <c r="L11" s="62" t="n">
        <v>7.01</v>
      </c>
      <c r="M11" s="61" t="n">
        <f aca="false">+(L11-N11)/N11*100</f>
        <v>-7.27513227513227</v>
      </c>
      <c r="N11" s="62" t="n">
        <v>7.56</v>
      </c>
      <c r="O11" s="61" t="n">
        <f aca="false">+(N11-P11)/P11*100</f>
        <v>0.398406374501984</v>
      </c>
      <c r="P11" s="62" t="n">
        <v>7.53</v>
      </c>
      <c r="Q11" s="61" t="n">
        <f aca="false">+(P11-R11)/R11*100</f>
        <v>-13.3486766398159</v>
      </c>
      <c r="R11" s="0" t="n">
        <v>8.69</v>
      </c>
    </row>
    <row r="12" customFormat="false" ht="12.75" hidden="false" customHeight="false" outlineLevel="0" collapsed="false">
      <c r="A12" s="59" t="s">
        <v>153</v>
      </c>
      <c r="B12" s="63" t="s">
        <v>148</v>
      </c>
      <c r="C12" s="60" t="n">
        <v>7.97</v>
      </c>
      <c r="D12" s="60" t="n">
        <v>8.63</v>
      </c>
      <c r="E12" s="64" t="n">
        <f aca="false">+(D12-F12)/F12*100</f>
        <v>12.3697916666667</v>
      </c>
      <c r="F12" s="60" t="n">
        <v>7.68</v>
      </c>
      <c r="G12" s="61" t="n">
        <f aca="false">+(F12-H12)/H12*100</f>
        <v>-3.15258511979823</v>
      </c>
      <c r="H12" s="60" t="n">
        <v>7.93</v>
      </c>
      <c r="I12" s="61" t="n">
        <f aca="false">+(H12-J12)/J12*100</f>
        <v>-34.5169281585467</v>
      </c>
      <c r="J12" s="62" t="n">
        <v>12.11</v>
      </c>
      <c r="K12" s="61" t="n">
        <f aca="false">+(J12-M12)/M12*100</f>
        <v>-128.16595505618</v>
      </c>
      <c r="L12" s="62" t="n">
        <v>4.72</v>
      </c>
      <c r="M12" s="61" t="n">
        <f aca="false">+(L12-N12)/N12*100</f>
        <v>-42.9951690821256</v>
      </c>
      <c r="N12" s="62" t="n">
        <v>8.28</v>
      </c>
      <c r="O12" s="61" t="n">
        <f aca="false">+(N12-P12)/P12*100</f>
        <v>22.4852071005917</v>
      </c>
      <c r="P12" s="62" t="n">
        <v>6.76</v>
      </c>
      <c r="Q12" s="61" t="n">
        <f aca="false">+(P12-R12)/R12*100</f>
        <v>16.9550173010381</v>
      </c>
      <c r="R12" s="0" t="n">
        <v>5.78</v>
      </c>
    </row>
    <row r="13" customFormat="false" ht="12.75" hidden="false" customHeight="false" outlineLevel="0" collapsed="false">
      <c r="A13" s="59" t="s">
        <v>154</v>
      </c>
      <c r="B13" s="59" t="s">
        <v>148</v>
      </c>
      <c r="C13" s="60" t="n">
        <v>13.07</v>
      </c>
      <c r="D13" s="60" t="n">
        <v>11.43</v>
      </c>
      <c r="E13" s="64" t="n">
        <f aca="false">+(D13-F13)/F13*100</f>
        <v>-6.00328947368421</v>
      </c>
      <c r="F13" s="60" t="n">
        <v>12.16</v>
      </c>
      <c r="G13" s="61" t="n">
        <f aca="false">+(F13-H13)/H13*100</f>
        <v>5.92334494773519</v>
      </c>
      <c r="H13" s="60" t="n">
        <v>11.48</v>
      </c>
      <c r="I13" s="61" t="n">
        <f aca="false">+(H13-J13)/J13*100</f>
        <v>-9.81932443047918</v>
      </c>
      <c r="J13" s="62" t="n">
        <v>12.73</v>
      </c>
      <c r="K13" s="61" t="n">
        <f aca="false">+(J13-M13)/M13*100</f>
        <v>-172.329545454545</v>
      </c>
      <c r="L13" s="62" t="n">
        <v>9.27</v>
      </c>
      <c r="M13" s="61" t="n">
        <f aca="false">+(L13-N13)/N13*100</f>
        <v>-17.6</v>
      </c>
      <c r="N13" s="62" t="n">
        <v>11.25</v>
      </c>
      <c r="O13" s="61" t="n">
        <f aca="false">+(N13-P13)/P13*100</f>
        <v>10.0782778864971</v>
      </c>
      <c r="P13" s="62" t="n">
        <v>10.22</v>
      </c>
      <c r="Q13" s="61" t="n">
        <f aca="false">+(P13-R13)/R13*100</f>
        <v>5.25231719876416</v>
      </c>
      <c r="R13" s="0" t="n">
        <v>9.71</v>
      </c>
    </row>
    <row r="14" customFormat="false" ht="12.75" hidden="false" customHeight="false" outlineLevel="0" collapsed="false">
      <c r="A14" s="63"/>
      <c r="B14" s="59" t="s">
        <v>149</v>
      </c>
      <c r="C14" s="60"/>
      <c r="D14" s="60" t="n">
        <v>3.55</v>
      </c>
      <c r="E14" s="64" t="n">
        <f aca="false">+(D14-F14)/F14*100</f>
        <v>39.2156862745098</v>
      </c>
      <c r="F14" s="60" t="n">
        <v>2.55</v>
      </c>
      <c r="G14" s="61" t="n">
        <f aca="false">+(F14-H14)/H14*100</f>
        <v>-5.55555555555557</v>
      </c>
      <c r="H14" s="60" t="n">
        <v>2.7</v>
      </c>
      <c r="I14" s="61" t="n">
        <f aca="false">+(H14-J14)/J14*100</f>
        <v>20</v>
      </c>
      <c r="J14" s="62" t="n">
        <v>2.25</v>
      </c>
      <c r="K14" s="61" t="n">
        <f aca="false">+(J14-M14)/M14*100</f>
        <v>-243.25</v>
      </c>
      <c r="L14" s="62" t="n">
        <v>1.88</v>
      </c>
      <c r="M14" s="61" t="n">
        <f aca="false">+(L14-N14)/N14*100</f>
        <v>-1.57068062827225</v>
      </c>
      <c r="N14" s="62" t="n">
        <v>1.91</v>
      </c>
      <c r="O14" s="61" t="n">
        <f aca="false">+(N14-P14)/P14*100</f>
        <v>4.94505494505494</v>
      </c>
      <c r="P14" s="62" t="n">
        <v>1.82</v>
      </c>
      <c r="Q14" s="61" t="n">
        <f aca="false">+(P14-R14)/R14*100</f>
        <v>1.11111111111111</v>
      </c>
      <c r="R14" s="60" t="n">
        <v>1.8</v>
      </c>
    </row>
    <row r="15" customFormat="false" ht="12.75" hidden="false" customHeight="false" outlineLevel="0" collapsed="false">
      <c r="A15" s="63"/>
      <c r="B15" s="59" t="s">
        <v>150</v>
      </c>
      <c r="C15" s="60"/>
      <c r="D15" s="60" t="n">
        <v>14.98</v>
      </c>
      <c r="E15" s="64" t="n">
        <f aca="false">+(D15-F15)/F15*100</f>
        <v>1.8354860639021</v>
      </c>
      <c r="F15" s="60" t="n">
        <v>14.71</v>
      </c>
      <c r="G15" s="61" t="n">
        <f aca="false">+(F15-H15)/H15*100</f>
        <v>3.73765867418901</v>
      </c>
      <c r="H15" s="60" t="n">
        <v>14.18</v>
      </c>
      <c r="I15" s="61" t="n">
        <f aca="false">+(H15-J15)/J15*100</f>
        <v>-5.34045393858478</v>
      </c>
      <c r="J15" s="62" t="n">
        <v>14.98</v>
      </c>
      <c r="K15" s="61" t="n">
        <f aca="false">+(J15-M15)/M15*100</f>
        <v>-198.078009950249</v>
      </c>
      <c r="L15" s="62" t="n">
        <v>11.15</v>
      </c>
      <c r="M15" s="61" t="n">
        <f aca="false">+(L15-N15)/N15*100</f>
        <v>-15.273556231003</v>
      </c>
      <c r="N15" s="62" t="n">
        <v>13.16</v>
      </c>
      <c r="O15" s="61" t="n">
        <f aca="false">+(N15-P15)/P15*100</f>
        <v>9.30232558139536</v>
      </c>
      <c r="P15" s="62" t="n">
        <v>12.04</v>
      </c>
      <c r="Q15" s="61" t="n">
        <f aca="false">+(P15-R15)/R15*100</f>
        <v>4.60469157254561</v>
      </c>
      <c r="R15" s="0" t="n">
        <v>11.51</v>
      </c>
    </row>
    <row r="16" customFormat="false" ht="12.75" hidden="false" customHeight="false" outlineLevel="0" collapsed="false">
      <c r="A16" s="59" t="s">
        <v>155</v>
      </c>
      <c r="B16" s="63" t="s">
        <v>148</v>
      </c>
      <c r="C16" s="60" t="n">
        <v>1.54</v>
      </c>
      <c r="D16" s="60" t="n">
        <v>1.47</v>
      </c>
      <c r="E16" s="64" t="n">
        <f aca="false">+(D16-F16)/F16*100</f>
        <v>-37.4468085106383</v>
      </c>
      <c r="F16" s="60" t="n">
        <v>2.35</v>
      </c>
      <c r="G16" s="64" t="n">
        <f aca="false">+(F16-H16)/H16*100</f>
        <v>-3.29218106995885</v>
      </c>
      <c r="H16" s="60" t="n">
        <v>2.43</v>
      </c>
      <c r="I16" s="61" t="n">
        <f aca="false">+(H16-J16)/J16*100</f>
        <v>23.3502538071066</v>
      </c>
      <c r="J16" s="62" t="n">
        <v>1.97</v>
      </c>
      <c r="K16" s="61" t="n">
        <f aca="false">+(J16-M16)/M16*100</f>
        <v>-104.446571428571</v>
      </c>
      <c r="L16" s="62" t="n">
        <v>1.32</v>
      </c>
      <c r="M16" s="61" t="n">
        <f aca="false">+(L16-N16)/N16*100</f>
        <v>-44.3037974683544</v>
      </c>
      <c r="N16" s="62" t="n">
        <v>2.37</v>
      </c>
      <c r="O16" s="61" t="n">
        <f aca="false">+(N16-P16)/P16*100</f>
        <v>-13.1868131868132</v>
      </c>
      <c r="P16" s="62" t="n">
        <v>2.73</v>
      </c>
      <c r="Q16" s="61" t="n">
        <f aca="false">+(P16-R16)/R16*100</f>
        <v>19.2139737991266</v>
      </c>
      <c r="R16" s="0" t="n">
        <v>2.29</v>
      </c>
    </row>
    <row r="17" customFormat="false" ht="12.75" hidden="false" customHeight="false" outlineLevel="0" collapsed="false">
      <c r="A17" s="59" t="s">
        <v>156</v>
      </c>
      <c r="B17" s="63" t="s">
        <v>148</v>
      </c>
      <c r="C17" s="60" t="n">
        <v>0.4</v>
      </c>
      <c r="D17" s="60" t="n">
        <v>0.46</v>
      </c>
      <c r="E17" s="64" t="n">
        <f aca="false">+(D17-F17)/F17*100</f>
        <v>-2.12765957446808</v>
      </c>
      <c r="F17" s="60" t="n">
        <v>0.47</v>
      </c>
      <c r="G17" s="64" t="n">
        <f aca="false">+(F17-H17)/H17*100</f>
        <v>-2.08333333333334</v>
      </c>
      <c r="H17" s="60" t="n">
        <v>0.48</v>
      </c>
      <c r="I17" s="61" t="n">
        <f aca="false">+(H17-J17)/J17*100</f>
        <v>-14.2857142857143</v>
      </c>
      <c r="J17" s="62" t="n">
        <v>0.56</v>
      </c>
      <c r="K17" s="61" t="n">
        <f aca="false">+(J17-M17)/M17*100</f>
        <v>-102.706666666667</v>
      </c>
      <c r="L17" s="62" t="n">
        <v>0.46</v>
      </c>
      <c r="M17" s="61" t="n">
        <f aca="false">+(L17-N17)/N17*100</f>
        <v>-20.6896551724138</v>
      </c>
      <c r="N17" s="62" t="n">
        <v>0.58</v>
      </c>
      <c r="O17" s="61" t="n">
        <f aca="false">+(N17-P17)/P17*100</f>
        <v>-1.69491525423729</v>
      </c>
      <c r="P17" s="62" t="n">
        <v>0.59</v>
      </c>
      <c r="Q17" s="61" t="n">
        <f aca="false">+(P17-R17)/R17*100</f>
        <v>-4.83870967741936</v>
      </c>
      <c r="R17" s="0" t="n">
        <v>0.62</v>
      </c>
    </row>
    <row r="18" customFormat="false" ht="12.75" hidden="false" customHeight="false" outlineLevel="0" collapsed="false">
      <c r="A18" s="59" t="s">
        <v>157</v>
      </c>
      <c r="B18" s="63" t="s">
        <v>149</v>
      </c>
      <c r="C18" s="60"/>
      <c r="D18" s="60" t="n">
        <v>1.31</v>
      </c>
      <c r="E18" s="61" t="n">
        <f aca="false">+(D18-F18)/F18*100</f>
        <v>7.37704918032788</v>
      </c>
      <c r="F18" s="60" t="n">
        <v>1.22</v>
      </c>
      <c r="G18" s="61" t="n">
        <f aca="false">+(F18-H18)/H18*100</f>
        <v>1.66666666666667</v>
      </c>
      <c r="H18" s="60" t="n">
        <v>1.2</v>
      </c>
      <c r="I18" s="61" t="n">
        <f aca="false">+(H18-J18)/J18*100</f>
        <v>-7.6923076923077</v>
      </c>
      <c r="J18" s="62" t="n">
        <v>1.3</v>
      </c>
      <c r="K18" s="61" t="n">
        <f aca="false">+(J18-M18)/M18*100</f>
        <v>-284.6</v>
      </c>
      <c r="L18" s="62" t="n">
        <v>1.41</v>
      </c>
      <c r="M18" s="61" t="n">
        <f aca="false">+(L18-N18)/N18*100</f>
        <v>-0.704225352112677</v>
      </c>
      <c r="N18" s="62" t="n">
        <v>1.42</v>
      </c>
      <c r="O18" s="61" t="n">
        <f aca="false">+(N18-P18)/P18*100</f>
        <v>-0.6993006993007</v>
      </c>
      <c r="P18" s="62" t="n">
        <v>1.43</v>
      </c>
      <c r="Q18" s="61" t="n">
        <f aca="false">+(P18-R18)/R18*100</f>
        <v>-1.37931034482759</v>
      </c>
      <c r="R18" s="0" t="n">
        <v>1.45</v>
      </c>
    </row>
    <row r="19" customFormat="false" ht="12.75" hidden="false" customHeight="false" outlineLevel="0" collapsed="false">
      <c r="A19" s="59" t="s">
        <v>158</v>
      </c>
      <c r="B19" s="59" t="s">
        <v>148</v>
      </c>
      <c r="C19" s="60" t="n">
        <v>26.58</v>
      </c>
      <c r="D19" s="60" t="n">
        <v>25.67</v>
      </c>
      <c r="E19" s="64" t="n">
        <f aca="false">+(D19-F19)/F19*100</f>
        <v>-3.96558174335952</v>
      </c>
      <c r="F19" s="60" t="n">
        <v>26.73</v>
      </c>
      <c r="G19" s="61" t="n">
        <f aca="false">+(F19-H19)/H19*100</f>
        <v>1.40364188163885</v>
      </c>
      <c r="H19" s="60" t="n">
        <v>26.36</v>
      </c>
      <c r="I19" s="61" t="n">
        <f aca="false">+(H19-J19)/J19*100</f>
        <v>-18.1620614715927</v>
      </c>
      <c r="J19" s="62" t="n">
        <v>32.21</v>
      </c>
      <c r="K19" s="61" t="n">
        <f aca="false">+(J19-M19)/M19*100</f>
        <v>-228.025163690476</v>
      </c>
      <c r="L19" s="62" t="n">
        <v>19.99</v>
      </c>
      <c r="M19" s="61" t="n">
        <f aca="false">+(L19-N19)/N19*100</f>
        <v>-25.1591164357918</v>
      </c>
      <c r="N19" s="62" t="n">
        <f aca="false">SUM(N9+N12+N13+N16+N17)</f>
        <v>26.71</v>
      </c>
      <c r="O19" s="61" t="n">
        <f aca="false">+(N19-P19)/P19*100</f>
        <v>7.4416733708769</v>
      </c>
      <c r="P19" s="62" t="n">
        <v>24.86</v>
      </c>
      <c r="Q19" s="61" t="n">
        <f aca="false">+(P19-R19)/R19*100</f>
        <v>7.06287683031869</v>
      </c>
      <c r="R19" s="0" t="n">
        <v>23.22</v>
      </c>
    </row>
    <row r="20" customFormat="false" ht="12.75" hidden="false" customHeight="false" outlineLevel="0" collapsed="false">
      <c r="A20" s="63"/>
      <c r="B20" s="59" t="s">
        <v>149</v>
      </c>
      <c r="C20" s="60"/>
      <c r="D20" s="60" t="n">
        <v>8.58</v>
      </c>
      <c r="E20" s="61" t="n">
        <f aca="false">+(D20-F20)/F20*100</f>
        <v>17.0532060027285</v>
      </c>
      <c r="F20" s="60" t="n">
        <v>7.33</v>
      </c>
      <c r="G20" s="61" t="n">
        <f aca="false">+(F20-H20)/H20*100</f>
        <v>3.23943661971832</v>
      </c>
      <c r="H20" s="60" t="n">
        <v>7.1</v>
      </c>
      <c r="I20" s="61" t="n">
        <f aca="false">+(H20-J20)/J20*100</f>
        <v>31.7254174397032</v>
      </c>
      <c r="J20" s="62" t="n">
        <v>5.39</v>
      </c>
      <c r="K20" s="61" t="n">
        <f aca="false">+(J20-M20)/M20*100</f>
        <v>-161.892068965517</v>
      </c>
      <c r="L20" s="62" t="n">
        <v>6.08</v>
      </c>
      <c r="M20" s="61" t="n">
        <f aca="false">+(L20-N20)/N20*100</f>
        <v>-8.70870870870871</v>
      </c>
      <c r="N20" s="62" t="n">
        <f aca="false">SUM(N10+N14+N18)</f>
        <v>6.66</v>
      </c>
      <c r="O20" s="61" t="n">
        <f aca="false">+(N20-P20)/P20*100</f>
        <v>7.07395498392284</v>
      </c>
      <c r="P20" s="62" t="n">
        <v>6.22</v>
      </c>
      <c r="Q20" s="61" t="n">
        <f aca="false">+(P20-R20)/R20*100</f>
        <v>-12.6404494382023</v>
      </c>
      <c r="R20" s="0" t="n">
        <v>7.12</v>
      </c>
    </row>
    <row r="21" customFormat="false" ht="12.75" hidden="false" customHeight="false" outlineLevel="0" collapsed="false">
      <c r="A21" s="63"/>
      <c r="B21" s="59" t="s">
        <v>150</v>
      </c>
      <c r="C21" s="60"/>
      <c r="D21" s="60" t="n">
        <v>34.25</v>
      </c>
      <c r="E21" s="64" t="n">
        <f aca="false">+(D21-F21)/F21*100</f>
        <v>0.557839107457421</v>
      </c>
      <c r="F21" s="60" t="n">
        <v>34.06</v>
      </c>
      <c r="G21" s="61" t="n">
        <f aca="false">+(F21-H21)/H21*100</f>
        <v>1.79318589360431</v>
      </c>
      <c r="H21" s="60" t="n">
        <v>33.46</v>
      </c>
      <c r="I21" s="61" t="n">
        <f aca="false">+(H21-J21)/J21*100</f>
        <v>-11.0106382978723</v>
      </c>
      <c r="J21" s="62" t="n">
        <v>37.6</v>
      </c>
      <c r="K21" s="61" t="n">
        <f aca="false">+(J21-M21)/M21*100</f>
        <v>-271.878356164384</v>
      </c>
      <c r="L21" s="62" t="n">
        <v>26.07</v>
      </c>
      <c r="M21" s="61" t="n">
        <f aca="false">+(L21-N21)/N21*100</f>
        <v>-21.8759364698831</v>
      </c>
      <c r="N21" s="62" t="n">
        <f aca="false">N20+N19</f>
        <v>33.37</v>
      </c>
      <c r="O21" s="61" t="n">
        <f aca="false">+(N21-P21)/P21*100</f>
        <v>7.36808236808237</v>
      </c>
      <c r="P21" s="62" t="n">
        <v>31.08</v>
      </c>
      <c r="Q21" s="61" t="n">
        <f aca="false">+(P21-R21)/R21*100</f>
        <v>2.4390243902439</v>
      </c>
      <c r="R21" s="0" t="n">
        <v>30.34</v>
      </c>
    </row>
    <row r="22" customFormat="false" ht="12.75" hidden="false" customHeight="false" outlineLevel="0" collapsed="false">
      <c r="A22" s="59" t="s">
        <v>159</v>
      </c>
      <c r="B22" s="59" t="s">
        <v>148</v>
      </c>
      <c r="C22" s="60" t="n">
        <v>106.73</v>
      </c>
      <c r="D22" s="60" t="n">
        <v>105.78</v>
      </c>
      <c r="E22" s="64" t="n">
        <f aca="false">+(D22-F22)/F22*100</f>
        <v>0.742857142857144</v>
      </c>
      <c r="F22" s="60" t="n">
        <v>105</v>
      </c>
      <c r="G22" s="61" t="n">
        <f aca="false">+(F22-H22)/H22*100</f>
        <v>6.50167359772796</v>
      </c>
      <c r="H22" s="60" t="n">
        <v>98.59</v>
      </c>
      <c r="I22" s="61" t="n">
        <f aca="false">+(H22-J22)/J22*100</f>
        <v>-11.043941171163</v>
      </c>
      <c r="J22" s="66" t="n">
        <v>110.83</v>
      </c>
      <c r="K22" s="61" t="n">
        <f aca="false">+(J22-M22)/M22*100</f>
        <v>-591.899871688742</v>
      </c>
      <c r="L22" s="66" t="n">
        <v>83.07</v>
      </c>
      <c r="M22" s="61" t="n">
        <f aca="false">+(L22-N22)/N22*100</f>
        <v>-22.5310081134011</v>
      </c>
      <c r="N22" s="62" t="n">
        <f aca="false">SUM(N5+N19)</f>
        <v>107.23</v>
      </c>
      <c r="O22" s="61" t="n">
        <f aca="false">+(N22-P22)/P22*100</f>
        <v>9.82179434657926</v>
      </c>
      <c r="P22" s="62" t="n">
        <v>97.64</v>
      </c>
      <c r="Q22" s="61" t="n">
        <f aca="false">+(P22-R22)/R22*100</f>
        <v>-3.03872889771599</v>
      </c>
      <c r="R22" s="60" t="n">
        <v>100.7</v>
      </c>
    </row>
    <row r="23" customFormat="false" ht="12.75" hidden="false" customHeight="false" outlineLevel="0" collapsed="false">
      <c r="A23" s="63"/>
      <c r="B23" s="59" t="s">
        <v>149</v>
      </c>
      <c r="C23" s="60"/>
      <c r="D23" s="60" t="n">
        <v>96.12</v>
      </c>
      <c r="E23" s="61" t="n">
        <f aca="false">+(D23-F23)/F23*100</f>
        <v>6.56319290465632</v>
      </c>
      <c r="F23" s="60" t="n">
        <v>90.2</v>
      </c>
      <c r="G23" s="61" t="n">
        <f aca="false">+(F23-H23)/H23*100</f>
        <v>4.1089566020314</v>
      </c>
      <c r="H23" s="60" t="n">
        <v>86.64</v>
      </c>
      <c r="I23" s="61" t="n">
        <f aca="false">+(H23-J23)/J23*100</f>
        <v>-0.926243567753004</v>
      </c>
      <c r="J23" s="66" t="n">
        <v>87.45</v>
      </c>
      <c r="K23" s="61" t="n">
        <f aca="false">+(J23-M23)/M23*100</f>
        <v>-791.282133676093</v>
      </c>
      <c r="L23" s="66" t="n">
        <v>80.58</v>
      </c>
      <c r="M23" s="61" t="n">
        <f aca="false">+(L23-N23)/N23*100</f>
        <v>-12.650406504065</v>
      </c>
      <c r="N23" s="62" t="n">
        <f aca="false">SUM(N6+N8+N20)</f>
        <v>92.25</v>
      </c>
      <c r="O23" s="61" t="n">
        <f aca="false">+(N23-P23)/P23*100</f>
        <v>4.71055618615211</v>
      </c>
      <c r="P23" s="62" t="n">
        <v>88.1</v>
      </c>
      <c r="Q23" s="61" t="n">
        <f aca="false">+(P23-R23)/R23*100</f>
        <v>-7.93186330860069</v>
      </c>
      <c r="R23" s="0" t="n">
        <v>95.69</v>
      </c>
    </row>
    <row r="24" customFormat="false" ht="12.75" hidden="false" customHeight="false" outlineLevel="0" collapsed="false">
      <c r="A24" s="63"/>
      <c r="B24" s="59" t="s">
        <v>150</v>
      </c>
      <c r="C24" s="60"/>
      <c r="D24" s="60" t="n">
        <v>201.9</v>
      </c>
      <c r="E24" s="64" t="n">
        <f aca="false">+(D24-F24)/F24*100</f>
        <v>3.43237704918034</v>
      </c>
      <c r="F24" s="60" t="n">
        <v>195.2</v>
      </c>
      <c r="G24" s="61" t="n">
        <f aca="false">+(F24-H24)/H24*100</f>
        <v>5.38249743562058</v>
      </c>
      <c r="H24" s="60" t="n">
        <v>185.23</v>
      </c>
      <c r="I24" s="61" t="n">
        <f aca="false">+(H24-J24)/J24*100</f>
        <v>-6.5816017752673</v>
      </c>
      <c r="J24" s="66" t="n">
        <v>198.28</v>
      </c>
      <c r="K24" s="61" t="n">
        <f aca="false">+(J24-M24)/M24*100</f>
        <v>-1203.90439296679</v>
      </c>
      <c r="L24" s="66" t="n">
        <v>163.65</v>
      </c>
      <c r="M24" s="61" t="n">
        <f aca="false">+(L24-N24)/N24*100</f>
        <v>-17.9617004210948</v>
      </c>
      <c r="N24" s="62" t="n">
        <f aca="false">SUM(N22+N23)</f>
        <v>199.48</v>
      </c>
      <c r="O24" s="61" t="n">
        <f aca="false">+(N24-P24)/P24*100</f>
        <v>7.39743727791536</v>
      </c>
      <c r="P24" s="62" t="n">
        <v>185.74</v>
      </c>
      <c r="Q24" s="61" t="n">
        <f aca="false">+(P24-R24)/R24*100</f>
        <v>-5.42288303885125</v>
      </c>
      <c r="R24" s="0" t="n">
        <v>196.39</v>
      </c>
    </row>
    <row r="25" customFormat="false" ht="12.75" hidden="false" customHeight="false" outlineLevel="0" collapsed="false">
      <c r="A25" s="59" t="s">
        <v>160</v>
      </c>
      <c r="B25" s="63" t="s">
        <v>148</v>
      </c>
      <c r="C25" s="60" t="n">
        <v>2.7</v>
      </c>
      <c r="D25" s="60" t="n">
        <v>2.4</v>
      </c>
      <c r="E25" s="64" t="n">
        <f aca="false">+(D25-F25)/F25*100</f>
        <v>-12.4087591240876</v>
      </c>
      <c r="F25" s="60" t="n">
        <v>2.74</v>
      </c>
      <c r="G25" s="61" t="n">
        <f aca="false">+(F25-H25)/H25*100</f>
        <v>16.5957446808511</v>
      </c>
      <c r="H25" s="60" t="n">
        <v>2.35</v>
      </c>
      <c r="I25" s="61" t="n">
        <f aca="false">+(H25-J25)/J25*100</f>
        <v>-0.423728813559313</v>
      </c>
      <c r="J25" s="62" t="n">
        <v>2.36</v>
      </c>
      <c r="K25" s="61" t="n">
        <f aca="false">+(J25-M25)/M25*100</f>
        <v>-176.194285714286</v>
      </c>
      <c r="L25" s="62" t="n">
        <v>2.19</v>
      </c>
      <c r="M25" s="61" t="n">
        <f aca="false">+(L25-N25)/N25*100</f>
        <v>-3.09734513274336</v>
      </c>
      <c r="N25" s="62" t="n">
        <v>2.26</v>
      </c>
      <c r="O25" s="61" t="n">
        <f aca="false">+(N25-P25)/P25*100</f>
        <v>0.444444444444435</v>
      </c>
      <c r="P25" s="62" t="n">
        <v>2.25</v>
      </c>
      <c r="Q25" s="61" t="n">
        <f aca="false">+(P25-R25)/R25*100</f>
        <v>-16.3568773234201</v>
      </c>
      <c r="R25" s="0" t="n">
        <v>2.69</v>
      </c>
    </row>
    <row r="26" customFormat="false" ht="12.75" hidden="false" customHeight="false" outlineLevel="0" collapsed="false">
      <c r="A26" s="59" t="s">
        <v>161</v>
      </c>
      <c r="B26" s="63" t="s">
        <v>148</v>
      </c>
      <c r="C26" s="60" t="n">
        <f aca="false">1.1+0.99+0.72</f>
        <v>2.81</v>
      </c>
      <c r="D26" s="60" t="n">
        <v>2.34</v>
      </c>
      <c r="E26" s="61" t="n">
        <f aca="false">+(D26-F26)/F26*100</f>
        <v>9.85915492957746</v>
      </c>
      <c r="F26" s="60" t="n">
        <v>2.13</v>
      </c>
      <c r="G26" s="64" t="n">
        <f aca="false">+(F26-H26)/H26*100</f>
        <v>-10.126582278481</v>
      </c>
      <c r="H26" s="60" t="n">
        <v>2.37</v>
      </c>
      <c r="I26" s="64" t="n">
        <f aca="false">+(H26-J26)/J26*100</f>
        <v>-37.7952755905512</v>
      </c>
      <c r="J26" s="62" t="n">
        <v>3.81</v>
      </c>
      <c r="K26" s="61" t="n">
        <f aca="false">+(J26-M26)/M26*100</f>
        <v>-115.854516129032</v>
      </c>
      <c r="L26" s="62" t="n">
        <v>1.96</v>
      </c>
      <c r="M26" s="61" t="n">
        <f aca="false">+(L26-N26)/N26*100</f>
        <v>-24.031007751938</v>
      </c>
      <c r="N26" s="62" t="n">
        <v>2.58</v>
      </c>
      <c r="O26" s="61" t="n">
        <f aca="false">+(N26-P26)/P26*100</f>
        <v>17.2727272727273</v>
      </c>
      <c r="P26" s="62" t="n">
        <v>2.2</v>
      </c>
      <c r="Q26" s="61" t="n">
        <f aca="false">+(P26-R26)/R26*100</f>
        <v>3.77358490566038</v>
      </c>
      <c r="R26" s="0" t="n">
        <v>2.12</v>
      </c>
    </row>
    <row r="27" customFormat="false" ht="12.75" hidden="false" customHeight="false" outlineLevel="0" collapsed="false">
      <c r="A27" s="59" t="s">
        <v>162</v>
      </c>
      <c r="B27" s="63" t="s">
        <v>149</v>
      </c>
      <c r="C27" s="60"/>
      <c r="D27" s="60" t="n">
        <v>6.34</v>
      </c>
      <c r="E27" s="61" t="n">
        <f aca="false">+(D27-F27)/F27*100</f>
        <v>13.2142857142857</v>
      </c>
      <c r="F27" s="60" t="n">
        <v>5.6</v>
      </c>
      <c r="G27" s="61" t="n">
        <f aca="false">+(F27-H27)/H27*100</f>
        <v>2.37659963436929</v>
      </c>
      <c r="H27" s="60" t="n">
        <v>5.47</v>
      </c>
      <c r="I27" s="64" t="n">
        <f aca="false">+(H27-J27)/J27*100</f>
        <v>-4.37062937062937</v>
      </c>
      <c r="J27" s="62" t="n">
        <v>5.72</v>
      </c>
      <c r="K27" s="61" t="n">
        <f aca="false">+(J27-M27)/M27*100</f>
        <v>-125.437723577236</v>
      </c>
      <c r="L27" s="62" t="n">
        <v>4.24</v>
      </c>
      <c r="M27" s="61" t="n">
        <f aca="false">+(L27-N27)/N27*100</f>
        <v>-22.4862888482632</v>
      </c>
      <c r="N27" s="62" t="n">
        <v>5.47</v>
      </c>
      <c r="O27" s="61" t="n">
        <f aca="false">+(N27-P27)/P27*100</f>
        <v>42.0779220779221</v>
      </c>
      <c r="P27" s="62" t="n">
        <v>3.85</v>
      </c>
      <c r="Q27" s="61" t="n">
        <f aca="false">+(P27-R27)/R27*100</f>
        <v>-24.8046875</v>
      </c>
      <c r="R27" s="0" t="n">
        <v>5.12</v>
      </c>
    </row>
    <row r="28" customFormat="false" ht="12.75" hidden="false" customHeight="false" outlineLevel="0" collapsed="false">
      <c r="A28" s="59" t="s">
        <v>163</v>
      </c>
      <c r="B28" s="63" t="s">
        <v>149</v>
      </c>
      <c r="C28" s="60"/>
      <c r="D28" s="60" t="n">
        <v>3.15</v>
      </c>
      <c r="E28" s="61" t="n">
        <f aca="false">+(D28-F28)/F28*100</f>
        <v>7.87671232876712</v>
      </c>
      <c r="F28" s="60" t="n">
        <v>2.92</v>
      </c>
      <c r="G28" s="64" t="n">
        <f aca="false">+(F28-H28)/H28*100</f>
        <v>-0.680272108843538</v>
      </c>
      <c r="H28" s="60" t="n">
        <v>2.94</v>
      </c>
      <c r="I28" s="64" t="n">
        <f aca="false">+(H28-J28)/J28*100</f>
        <v>-2.64900662251656</v>
      </c>
      <c r="J28" s="62" t="n">
        <v>3.02</v>
      </c>
      <c r="K28" s="61" t="n">
        <f aca="false">+(J28-M28)/M28*100</f>
        <v>-128.87875</v>
      </c>
      <c r="L28" s="62" t="n">
        <v>2.74</v>
      </c>
      <c r="M28" s="61" t="n">
        <f aca="false">+(L28-N28)/N28*100</f>
        <v>-10.4575163398693</v>
      </c>
      <c r="N28" s="62" t="n">
        <v>3.06</v>
      </c>
      <c r="O28" s="61" t="n">
        <f aca="false">+(N28-P28)/P28*100</f>
        <v>10.4693140794224</v>
      </c>
      <c r="P28" s="62" t="n">
        <v>2.77</v>
      </c>
      <c r="Q28" s="61" t="n">
        <f aca="false">+(P28-R28)/R28*100</f>
        <v>-20.4022988505747</v>
      </c>
      <c r="R28" s="0" t="n">
        <v>3.48</v>
      </c>
    </row>
    <row r="29" customFormat="false" ht="12.75" hidden="false" customHeight="false" outlineLevel="0" collapsed="false">
      <c r="A29" s="59" t="s">
        <v>164</v>
      </c>
      <c r="B29" s="59" t="s">
        <v>148</v>
      </c>
      <c r="C29" s="60" t="n">
        <v>5.51</v>
      </c>
      <c r="D29" s="60" t="n">
        <v>4.74</v>
      </c>
      <c r="E29" s="61" t="n">
        <f aca="false">+(D29-F29)/F29*100</f>
        <v>-2.6694045174538</v>
      </c>
      <c r="F29" s="60" t="n">
        <v>4.87</v>
      </c>
      <c r="G29" s="61" t="n">
        <f aca="false">+(F29-H29)/H29*100</f>
        <v>3.17796610169492</v>
      </c>
      <c r="H29" s="60" t="n">
        <v>4.72</v>
      </c>
      <c r="I29" s="64" t="n">
        <f aca="false">+(H29-J29)/J29*100</f>
        <v>-23.5008103727715</v>
      </c>
      <c r="J29" s="62" t="n">
        <v>6.17</v>
      </c>
      <c r="K29" s="61" t="n">
        <f aca="false">+(J29-M29)/M29*100</f>
        <v>-143.279420289855</v>
      </c>
      <c r="L29" s="62" t="n">
        <v>4.15</v>
      </c>
      <c r="M29" s="61" t="n">
        <f aca="false">+(L29-N29)/N29*100</f>
        <v>-14.2561983471074</v>
      </c>
      <c r="N29" s="62" t="n">
        <f aca="false">SUM(N25+N26)</f>
        <v>4.84</v>
      </c>
      <c r="O29" s="61" t="n">
        <f aca="false">+(N29-P29)/P29*100</f>
        <v>8.76404494382022</v>
      </c>
      <c r="P29" s="62" t="n">
        <f aca="false">SUM(P25+P26)</f>
        <v>4.45</v>
      </c>
      <c r="Q29" s="61" t="n">
        <f aca="false">+(P29-R29)/R29*100</f>
        <v>-7.48440748440747</v>
      </c>
      <c r="R29" s="0" t="n">
        <v>4.81</v>
      </c>
    </row>
    <row r="30" customFormat="false" ht="12.75" hidden="false" customHeight="false" outlineLevel="0" collapsed="false">
      <c r="A30" s="63"/>
      <c r="B30" s="59" t="s">
        <v>149</v>
      </c>
      <c r="C30" s="60"/>
      <c r="D30" s="60" t="n">
        <v>9.49</v>
      </c>
      <c r="E30" s="61" t="n">
        <f aca="false">+(D30-F30)/F30*100</f>
        <v>11.3849765258216</v>
      </c>
      <c r="F30" s="60" t="n">
        <v>8.52</v>
      </c>
      <c r="G30" s="61" t="n">
        <f aca="false">+(F30-H30)/H30*100</f>
        <v>1.30796670630201</v>
      </c>
      <c r="H30" s="60" t="n">
        <v>8.41</v>
      </c>
      <c r="I30" s="64" t="n">
        <f aca="false">+(H30-J30)/J30*100</f>
        <v>-3.77574370709382</v>
      </c>
      <c r="J30" s="62" t="n">
        <v>8.74</v>
      </c>
      <c r="K30" s="61" t="n">
        <f aca="false">+(J30-M30)/M30*100</f>
        <v>-148.098193548387</v>
      </c>
      <c r="L30" s="62" t="n">
        <v>6.98</v>
      </c>
      <c r="M30" s="61" t="n">
        <f aca="false">+(L30-N30)/N30*100</f>
        <v>-18.1711606096131</v>
      </c>
      <c r="N30" s="62" t="n">
        <f aca="false">SUM(N27+N28)</f>
        <v>8.53</v>
      </c>
      <c r="O30" s="61" t="n">
        <f aca="false">+(N30-P30)/P30*100</f>
        <v>28.8519637462236</v>
      </c>
      <c r="P30" s="62" t="n">
        <v>6.62</v>
      </c>
      <c r="Q30" s="61" t="n">
        <f aca="false">+(P30-R30)/R30*100</f>
        <v>-23.0232558139535</v>
      </c>
      <c r="R30" s="60" t="n">
        <v>8.6</v>
      </c>
    </row>
    <row r="31" customFormat="false" ht="12.75" hidden="false" customHeight="false" outlineLevel="0" collapsed="false">
      <c r="A31" s="63"/>
      <c r="B31" s="59" t="s">
        <v>150</v>
      </c>
      <c r="C31" s="60"/>
      <c r="D31" s="60" t="n">
        <v>14.23</v>
      </c>
      <c r="E31" s="61" t="n">
        <f aca="false">+(D31-F31)/F31*100</f>
        <v>6.27333831217326</v>
      </c>
      <c r="F31" s="60" t="n">
        <v>13.39</v>
      </c>
      <c r="G31" s="61" t="n">
        <f aca="false">+(F31-H31)/H31*100</f>
        <v>1.98019801980198</v>
      </c>
      <c r="H31" s="60" t="n">
        <v>13.13</v>
      </c>
      <c r="I31" s="64" t="n">
        <f aca="false">+(H31-J31)/J31*100</f>
        <v>-11.9382964453387</v>
      </c>
      <c r="J31" s="62" t="n">
        <v>14.91</v>
      </c>
      <c r="K31" s="61" t="n">
        <f aca="false">+(J31-M31)/M31*100</f>
        <v>-188.9940625</v>
      </c>
      <c r="L31" s="62" t="n">
        <v>11.13</v>
      </c>
      <c r="M31" s="61" t="n">
        <f aca="false">+(L31-N31)/N31*100</f>
        <v>-16.7539267015707</v>
      </c>
      <c r="N31" s="62" t="n">
        <f aca="false">SUM(N29+N30)</f>
        <v>13.37</v>
      </c>
      <c r="O31" s="61" t="n">
        <f aca="false">+(N31-P31)/P31*100</f>
        <v>20.776874435411</v>
      </c>
      <c r="P31" s="62" t="n">
        <v>11.07</v>
      </c>
      <c r="Q31" s="61" t="n">
        <f aca="false">+(P31-R31)/R31*100</f>
        <v>-17.4496644295302</v>
      </c>
      <c r="R31" s="0" t="n">
        <v>13.41</v>
      </c>
    </row>
    <row r="32" customFormat="false" ht="12.75" hidden="false" customHeight="false" outlineLevel="0" collapsed="false">
      <c r="A32" s="59" t="s">
        <v>165</v>
      </c>
      <c r="B32" s="59" t="s">
        <v>148</v>
      </c>
      <c r="C32" s="60" t="n">
        <v>112.24</v>
      </c>
      <c r="D32" s="60" t="n">
        <v>110.52</v>
      </c>
      <c r="E32" s="64" t="n">
        <f aca="false">+(D32-F32)/F32*100</f>
        <v>0.591608264312361</v>
      </c>
      <c r="F32" s="60" t="n">
        <v>109.87</v>
      </c>
      <c r="G32" s="61" t="n">
        <f aca="false">+(F32-H32)/H32*100</f>
        <v>6.34982092730617</v>
      </c>
      <c r="H32" s="60" t="n">
        <v>103.31</v>
      </c>
      <c r="I32" s="64" t="n">
        <f aca="false">+(H32-J32)/J32*100</f>
        <v>-11.7008547008547</v>
      </c>
      <c r="J32" s="62" t="n">
        <v>117</v>
      </c>
      <c r="K32" s="61" t="n">
        <f aca="false">+(J32-M32)/M32*100</f>
        <v>-627.653521126761</v>
      </c>
      <c r="L32" s="62" t="n">
        <v>87.22</v>
      </c>
      <c r="M32" s="61" t="n">
        <f aca="false">+(L32-N32)/N32*100</f>
        <v>-22.1736414740787</v>
      </c>
      <c r="N32" s="62" t="n">
        <f aca="false">SUM(N22+N29)</f>
        <v>112.07</v>
      </c>
      <c r="O32" s="61" t="n">
        <f aca="false">+(N32-P32)/P32*100</f>
        <v>9.77568811832696</v>
      </c>
      <c r="P32" s="62" t="n">
        <v>102.09</v>
      </c>
      <c r="Q32" s="61" t="n">
        <f aca="false">+(P32-R32)/R32*100</f>
        <v>-3.2413989195337</v>
      </c>
      <c r="R32" s="0" t="n">
        <v>105.51</v>
      </c>
    </row>
    <row r="33" customFormat="false" ht="12.75" hidden="false" customHeight="false" outlineLevel="0" collapsed="false">
      <c r="A33" s="63"/>
      <c r="B33" s="59" t="s">
        <v>149</v>
      </c>
      <c r="C33" s="60"/>
      <c r="D33" s="60" t="n">
        <v>105.61</v>
      </c>
      <c r="E33" s="61" t="n">
        <f aca="false">+(D33-F33)/F33*100</f>
        <v>6.96849994935683</v>
      </c>
      <c r="F33" s="60" t="n">
        <v>98.73</v>
      </c>
      <c r="G33" s="61" t="n">
        <f aca="false">+(F33-H33)/H33*100</f>
        <v>3.87164650184114</v>
      </c>
      <c r="H33" s="60" t="n">
        <v>95.05</v>
      </c>
      <c r="I33" s="64" t="n">
        <f aca="false">+(H33-J33)/J33*100</f>
        <v>-1.18515438195239</v>
      </c>
      <c r="J33" s="62" t="n">
        <v>96.19</v>
      </c>
      <c r="K33" s="61" t="n">
        <f aca="false">+(J33-M33)/M33*100</f>
        <v>-832.730778533635</v>
      </c>
      <c r="L33" s="62" t="n">
        <v>87.55</v>
      </c>
      <c r="M33" s="61" t="n">
        <f aca="false">+(L33-N33)/N33*100</f>
        <v>-13.1276046834689</v>
      </c>
      <c r="N33" s="62" t="n">
        <f aca="false">SUM(N23+N30)</f>
        <v>100.78</v>
      </c>
      <c r="O33" s="61" t="n">
        <f aca="false">+(N33-P33)/P33*100</f>
        <v>6.39780405405406</v>
      </c>
      <c r="P33" s="62" t="n">
        <v>94.72</v>
      </c>
      <c r="Q33" s="61" t="n">
        <f aca="false">+(P33-R33)/R33*100</f>
        <v>-9.17633521910059</v>
      </c>
      <c r="R33" s="0" t="n">
        <v>104.29</v>
      </c>
    </row>
    <row r="34" customFormat="false" ht="12.75" hidden="false" customHeight="false" outlineLevel="0" collapsed="false">
      <c r="A34" s="67"/>
      <c r="B34" s="68" t="s">
        <v>150</v>
      </c>
      <c r="C34" s="69"/>
      <c r="D34" s="69" t="n">
        <v>216.13</v>
      </c>
      <c r="E34" s="61" t="n">
        <f aca="false">+(D34-F34)/F34*100</f>
        <v>3.6097794822627</v>
      </c>
      <c r="F34" s="69" t="n">
        <v>208.6</v>
      </c>
      <c r="G34" s="70" t="n">
        <f aca="false">+(F34-H34)/H34*100</f>
        <v>5.16233111514417</v>
      </c>
      <c r="H34" s="69" t="n">
        <v>198.36</v>
      </c>
      <c r="I34" s="71" t="n">
        <f aca="false">+(H34-J34)/J34*100</f>
        <v>-6.95623622121112</v>
      </c>
      <c r="J34" s="57" t="n">
        <v>213.19</v>
      </c>
      <c r="K34" s="70" t="n">
        <f aca="false">+(J34-M34)/M34*100</f>
        <v>-1291.63580619748</v>
      </c>
      <c r="L34" s="57" t="n">
        <v>174.77</v>
      </c>
      <c r="M34" s="70" t="n">
        <f aca="false">+(L34-N34)/N34*100</f>
        <v>-17.8905332393704</v>
      </c>
      <c r="N34" s="57" t="n">
        <f aca="false">+N32+N33</f>
        <v>212.85</v>
      </c>
      <c r="O34" s="61" t="n">
        <f aca="false">+(N34-P34)/P34*100</f>
        <v>8.14999237843605</v>
      </c>
      <c r="P34" s="57" t="n">
        <f aca="false">+P32+P33</f>
        <v>196.81</v>
      </c>
      <c r="Q34" s="70" t="n">
        <f aca="false">+(P34-R34)/R34*100</f>
        <v>-6.19161105815062</v>
      </c>
      <c r="R34" s="69" t="n">
        <v>209.8</v>
      </c>
    </row>
    <row r="35" customFormat="false" ht="12.75" hidden="false" customHeight="false" outlineLevel="0" collapsed="false">
      <c r="A35" s="72" t="s">
        <v>166</v>
      </c>
      <c r="B35" s="73"/>
      <c r="C35" s="74"/>
      <c r="D35" s="74"/>
      <c r="E35" s="75"/>
      <c r="F35" s="74"/>
      <c r="G35" s="75"/>
      <c r="H35" s="74"/>
      <c r="I35" s="76"/>
      <c r="J35" s="77"/>
      <c r="K35" s="78"/>
      <c r="L35" s="77"/>
      <c r="M35" s="78"/>
      <c r="N35" s="77"/>
      <c r="O35" s="78"/>
      <c r="P35" s="77"/>
      <c r="Q35" s="79" t="s">
        <v>167</v>
      </c>
      <c r="R35" s="6"/>
    </row>
    <row r="36" customFormat="false" ht="12.75" hidden="false" customHeight="false" outlineLevel="0" collapsed="false">
      <c r="A36" s="63" t="s">
        <v>168</v>
      </c>
      <c r="B36" s="59" t="s">
        <v>148</v>
      </c>
      <c r="C36" s="60" t="n">
        <v>51.77</v>
      </c>
      <c r="D36" s="60" t="n">
        <v>32.81</v>
      </c>
      <c r="E36" s="64" t="n">
        <f aca="false">+(D36-F36)/F36*100</f>
        <v>-47.9040965385837</v>
      </c>
      <c r="F36" s="60" t="n">
        <v>62.98</v>
      </c>
      <c r="G36" s="61" t="n">
        <f aca="false">+(F36-H36)/H36*100</f>
        <v>19.6883314329152</v>
      </c>
      <c r="H36" s="60" t="n">
        <v>52.62</v>
      </c>
      <c r="I36" s="64" t="n">
        <f aca="false">+(H36-J36)/J36*100</f>
        <v>-23.2944606413994</v>
      </c>
      <c r="J36" s="62" t="n">
        <v>68.6</v>
      </c>
      <c r="K36" s="80" t="n">
        <f aca="false">+(J36-M36)/M36*100</f>
        <v>-252.619390581717</v>
      </c>
      <c r="L36" s="62" t="n">
        <v>30.95</v>
      </c>
      <c r="M36" s="80" t="n">
        <f aca="false">+(L36-N36)/N36*100</f>
        <v>-44.9484169334756</v>
      </c>
      <c r="N36" s="62" t="n">
        <v>56.22</v>
      </c>
      <c r="O36" s="81" t="n">
        <f aca="false">+(N36-P36)/P36*100</f>
        <v>14.5010183299389</v>
      </c>
      <c r="P36" s="62" t="n">
        <v>49.1</v>
      </c>
      <c r="Q36" s="80" t="n">
        <f aca="false">+(P36-R36)/R36*100</f>
        <v>29.2105263157895</v>
      </c>
      <c r="R36" s="60" t="n">
        <v>38</v>
      </c>
    </row>
    <row r="37" customFormat="false" ht="12.75" hidden="false" customHeight="false" outlineLevel="0" collapsed="false">
      <c r="A37" s="82"/>
      <c r="B37" s="59" t="s">
        <v>149</v>
      </c>
      <c r="C37" s="60"/>
      <c r="D37" s="60" t="n">
        <v>16.28</v>
      </c>
      <c r="E37" s="64" t="n">
        <f aca="false">+(D37-F37)/F37*100</f>
        <v>-3.952802359882</v>
      </c>
      <c r="F37" s="60" t="n">
        <v>16.95</v>
      </c>
      <c r="G37" s="61" t="n">
        <f aca="false">+(F37-H37)/H37*100</f>
        <v>12.1031746031746</v>
      </c>
      <c r="H37" s="60" t="n">
        <v>15.12</v>
      </c>
      <c r="I37" s="61" t="n">
        <f aca="false">+(H37-J37)/J37*100</f>
        <v>19.3370165745856</v>
      </c>
      <c r="J37" s="62" t="n">
        <v>12.67</v>
      </c>
      <c r="K37" s="80" t="n">
        <f aca="false">+(J37-M37)/M37*100</f>
        <v>-146.96926121372</v>
      </c>
      <c r="L37" s="62" t="n">
        <v>10.26</v>
      </c>
      <c r="M37" s="80" t="n">
        <f aca="false">+(L37-N37)/N37*100</f>
        <v>-26.9750889679715</v>
      </c>
      <c r="N37" s="62" t="n">
        <v>14.05</v>
      </c>
      <c r="O37" s="83" t="n">
        <f aca="false">+(N37-P37)/P37*100</f>
        <v>-6.33333333333333</v>
      </c>
      <c r="P37" s="62" t="n">
        <v>15</v>
      </c>
      <c r="Q37" s="80" t="n">
        <f aca="false">+(P37-R37)/R37*100</f>
        <v>3.44827586206897</v>
      </c>
      <c r="R37" s="60" t="n">
        <v>14.5</v>
      </c>
    </row>
    <row r="38" customFormat="false" ht="12.75" hidden="false" customHeight="false" outlineLevel="0" collapsed="false">
      <c r="A38" s="82"/>
      <c r="B38" s="59" t="s">
        <v>150</v>
      </c>
      <c r="C38" s="60"/>
      <c r="D38" s="60" t="n">
        <v>49.09</v>
      </c>
      <c r="E38" s="64" t="n">
        <f aca="false">+(D38-F38)/F38*100</f>
        <v>-38.5837607906919</v>
      </c>
      <c r="F38" s="60" t="n">
        <v>79.93</v>
      </c>
      <c r="G38" s="61" t="n">
        <f aca="false">+(F38-H38)/H38*100</f>
        <v>17.9952760555064</v>
      </c>
      <c r="H38" s="60" t="n">
        <v>67.74</v>
      </c>
      <c r="I38" s="64" t="n">
        <f aca="false">+(H38-J38)/J38*100</f>
        <v>-16.6482096714655</v>
      </c>
      <c r="J38" s="65" t="n">
        <v>81.27</v>
      </c>
      <c r="K38" s="80" t="n">
        <f aca="false">+(J38-M38)/M38*100</f>
        <v>-296.519026152787</v>
      </c>
      <c r="L38" s="65" t="n">
        <v>41.21</v>
      </c>
      <c r="M38" s="80" t="n">
        <f aca="false">+(L38-N38)/N38*100</f>
        <v>-41.3547744414402</v>
      </c>
      <c r="N38" s="62" t="n">
        <v>70.27</v>
      </c>
      <c r="O38" s="83" t="n">
        <f aca="false">+(N38-P38)/P38*100</f>
        <v>9.62558502340094</v>
      </c>
      <c r="P38" s="62" t="n">
        <v>64.1</v>
      </c>
      <c r="Q38" s="80" t="n">
        <f aca="false">+(P38-R38)/R38*100</f>
        <v>22.0952380952381</v>
      </c>
      <c r="R38" s="60" t="n">
        <v>52.5</v>
      </c>
    </row>
    <row r="39" customFormat="false" ht="12.75" hidden="false" customHeight="false" outlineLevel="0" collapsed="false">
      <c r="A39" s="63" t="s">
        <v>169</v>
      </c>
      <c r="B39" s="63" t="s">
        <v>148</v>
      </c>
      <c r="C39" s="60" t="n">
        <v>9.28</v>
      </c>
      <c r="D39" s="60" t="n">
        <v>7.95</v>
      </c>
      <c r="E39" s="64" t="n">
        <f aca="false">+(D39-F39)/F39*100</f>
        <v>-19.7780020181635</v>
      </c>
      <c r="F39" s="60" t="n">
        <v>9.91</v>
      </c>
      <c r="G39" s="61" t="n">
        <f aca="false">+(F39-H39)/H39*100</f>
        <v>24.968474148802</v>
      </c>
      <c r="H39" s="60" t="n">
        <v>7.93</v>
      </c>
      <c r="I39" s="64" t="n">
        <f aca="false">+(H39-J39)/J39*100</f>
        <v>-0.501882057716437</v>
      </c>
      <c r="J39" s="62" t="n">
        <v>7.97</v>
      </c>
      <c r="K39" s="80" t="n">
        <f aca="false">+(J39-M39)/M39*100</f>
        <v>-123.130711111111</v>
      </c>
      <c r="L39" s="62" t="n">
        <v>4.28</v>
      </c>
      <c r="M39" s="80" t="n">
        <f aca="false">+(L39-N39)/N39*100</f>
        <v>-34.4563552833078</v>
      </c>
      <c r="N39" s="62" t="n">
        <v>6.53</v>
      </c>
      <c r="O39" s="83" t="n">
        <f aca="false">+(N39-P39)/P39*100</f>
        <v>-25.7954545454546</v>
      </c>
      <c r="P39" s="62" t="n">
        <v>8.8</v>
      </c>
      <c r="Q39" s="80" t="n">
        <f aca="false">+(P39-R39)/R39*100</f>
        <v>14.2857142857143</v>
      </c>
      <c r="R39" s="60" t="n">
        <v>7.7</v>
      </c>
    </row>
    <row r="40" customFormat="false" ht="12.75" hidden="false" customHeight="false" outlineLevel="0" collapsed="false">
      <c r="A40" s="63" t="s">
        <v>170</v>
      </c>
      <c r="B40" s="63" t="s">
        <v>148</v>
      </c>
      <c r="C40" s="60" t="n">
        <v>5.69</v>
      </c>
      <c r="D40" s="60" t="n">
        <v>5.86</v>
      </c>
      <c r="E40" s="64" t="n">
        <f aca="false">+(D40-F40)/F40*100</f>
        <v>-8.58034321372855</v>
      </c>
      <c r="F40" s="60" t="n">
        <v>6.41</v>
      </c>
      <c r="G40" s="61" t="n">
        <f aca="false">+(F40-H40)/H40*100</f>
        <v>-4.89614243323442</v>
      </c>
      <c r="H40" s="60" t="n">
        <v>6.74</v>
      </c>
      <c r="I40" s="64" t="n">
        <f aca="false">+(H40-J40)/J40*100</f>
        <v>-13.8107416879795</v>
      </c>
      <c r="J40" s="62" t="n">
        <v>7.82</v>
      </c>
      <c r="K40" s="80" t="n">
        <f aca="false">+(J40-M40)/M40*100</f>
        <v>-121.238754863813</v>
      </c>
      <c r="L40" s="62" t="n">
        <v>4.41</v>
      </c>
      <c r="M40" s="80" t="n">
        <f aca="false">+(L40-N40)/N40*100</f>
        <v>-36.8194842406877</v>
      </c>
      <c r="N40" s="62" t="n">
        <v>6.98</v>
      </c>
      <c r="O40" s="83" t="n">
        <f aca="false">+(N40-P40)/P40*100</f>
        <v>34.2307692307692</v>
      </c>
      <c r="P40" s="62" t="n">
        <v>5.2</v>
      </c>
      <c r="Q40" s="80" t="n">
        <f aca="false">+(P40-R40)/R40*100</f>
        <v>8.33333333333334</v>
      </c>
      <c r="R40" s="60" t="n">
        <v>4.8</v>
      </c>
    </row>
    <row r="41" customFormat="false" ht="12.75" hidden="false" customHeight="false" outlineLevel="0" collapsed="false">
      <c r="A41" s="63" t="s">
        <v>171</v>
      </c>
      <c r="B41" s="63" t="s">
        <v>148</v>
      </c>
      <c r="C41" s="60" t="n">
        <v>0.83</v>
      </c>
      <c r="D41" s="60" t="n">
        <v>0.71</v>
      </c>
      <c r="E41" s="64" t="n">
        <f aca="false">+(D41-F41)/F41*100</f>
        <v>-34.2592592592593</v>
      </c>
      <c r="F41" s="60" t="n">
        <v>1.08</v>
      </c>
      <c r="G41" s="61" t="n">
        <f aca="false">+(F41-H41)/H41*100</f>
        <v>-3.57142857142857</v>
      </c>
      <c r="H41" s="60" t="n">
        <v>1.12</v>
      </c>
      <c r="I41" s="61" t="n">
        <f aca="false">+(H41-J41)/J41*100</f>
        <v>2.75229357798165</v>
      </c>
      <c r="J41" s="62" t="n">
        <v>1.09</v>
      </c>
      <c r="K41" s="80" t="n">
        <f aca="false">+(J41-M41)/M41*100</f>
        <v>-103.220454545455</v>
      </c>
      <c r="L41" s="62" t="n">
        <v>0.86</v>
      </c>
      <c r="M41" s="80" t="n">
        <f aca="false">+(L41-N41)/N41*100</f>
        <v>-33.8461538461539</v>
      </c>
      <c r="N41" s="62" t="n">
        <v>1.3</v>
      </c>
      <c r="O41" s="83" t="n">
        <f aca="false">+(N41-P41)/P41*100</f>
        <v>18.1818181818182</v>
      </c>
      <c r="P41" s="62" t="n">
        <v>1.1</v>
      </c>
      <c r="Q41" s="80" t="n">
        <f aca="false">+(P41-R41)/R41*100</f>
        <v>-26.6666666666667</v>
      </c>
      <c r="R41" s="60" t="n">
        <v>1.5</v>
      </c>
    </row>
    <row r="42" customFormat="false" ht="12.75" hidden="false" customHeight="false" outlineLevel="0" collapsed="false">
      <c r="A42" s="63" t="s">
        <v>172</v>
      </c>
      <c r="B42" s="63" t="s">
        <v>149</v>
      </c>
      <c r="C42" s="60"/>
      <c r="D42" s="60" t="n">
        <v>70.97</v>
      </c>
      <c r="E42" s="64" t="n">
        <f aca="false">+(D42-F42)/F42*100</f>
        <v>-12.7167630057804</v>
      </c>
      <c r="F42" s="60" t="n">
        <v>81.31</v>
      </c>
      <c r="G42" s="61" t="n">
        <f aca="false">+(F42-H42)/H42*100</f>
        <v>7.08547346239957</v>
      </c>
      <c r="H42" s="60" t="n">
        <v>75.93</v>
      </c>
      <c r="I42" s="61" t="n">
        <f aca="false">+(H42-J42)/J42*100</f>
        <v>20.6962327134001</v>
      </c>
      <c r="J42" s="62" t="n">
        <v>62.91</v>
      </c>
      <c r="K42" s="80" t="n">
        <f aca="false">+(J42-M42)/M42*100</f>
        <v>-365.81174563591</v>
      </c>
      <c r="L42" s="62" t="n">
        <v>38.8</v>
      </c>
      <c r="M42" s="80" t="n">
        <f aca="false">+(L42-N42)/N42*100</f>
        <v>-23.6671257131615</v>
      </c>
      <c r="N42" s="62" t="n">
        <v>50.83</v>
      </c>
      <c r="O42" s="83" t="n">
        <f aca="false">+(N42-P42)/P42*100</f>
        <v>21.3126491646778</v>
      </c>
      <c r="P42" s="62" t="n">
        <v>41.9</v>
      </c>
      <c r="Q42" s="80" t="n">
        <f aca="false">+(P42-R42)/R42*100</f>
        <v>-27.6338514680484</v>
      </c>
      <c r="R42" s="60" t="n">
        <v>57.9</v>
      </c>
    </row>
    <row r="43" customFormat="false" ht="12.75" hidden="false" customHeight="false" outlineLevel="0" collapsed="false">
      <c r="A43" s="63" t="s">
        <v>173</v>
      </c>
      <c r="B43" s="63" t="s">
        <v>149</v>
      </c>
      <c r="C43" s="60"/>
      <c r="D43" s="60" t="n">
        <v>1.67</v>
      </c>
      <c r="E43" s="64" t="n">
        <f aca="false">+(D43-F43)/F43*100</f>
        <v>-3.46820809248555</v>
      </c>
      <c r="F43" s="60" t="n">
        <v>1.73</v>
      </c>
      <c r="G43" s="61" t="n">
        <f aca="false">+(F43-H43)/H43*100</f>
        <v>1.76470588235294</v>
      </c>
      <c r="H43" s="60" t="n">
        <v>1.7</v>
      </c>
      <c r="I43" s="64" t="n">
        <f aca="false">+(H43-J43)/J43*100</f>
        <v>-13.7055837563452</v>
      </c>
      <c r="J43" s="62" t="n">
        <v>1.97</v>
      </c>
      <c r="K43" s="80" t="n">
        <f aca="false">+(J43-M43)/M43*100</f>
        <v>-112.8665625</v>
      </c>
      <c r="L43" s="62" t="n">
        <v>1.77</v>
      </c>
      <c r="M43" s="80" t="n">
        <f aca="false">+(L43-N43)/N43*100</f>
        <v>-15.311004784689</v>
      </c>
      <c r="N43" s="62" t="n">
        <v>2.09</v>
      </c>
      <c r="O43" s="83" t="n">
        <f aca="false">+(N43-P43)/P43*100</f>
        <v>4.49999999999999</v>
      </c>
      <c r="P43" s="62" t="n">
        <v>2</v>
      </c>
      <c r="Q43" s="80" t="n">
        <f aca="false">+(P43-R43)/R43*100</f>
        <v>-16.6666666666667</v>
      </c>
      <c r="R43" s="60" t="n">
        <v>2.4</v>
      </c>
    </row>
    <row r="44" customFormat="false" ht="12.75" hidden="false" customHeight="false" outlineLevel="0" collapsed="false">
      <c r="A44" s="63" t="s">
        <v>174</v>
      </c>
      <c r="B44" s="63" t="s">
        <v>149</v>
      </c>
      <c r="C44" s="60"/>
      <c r="D44" s="60" t="n">
        <v>2.24</v>
      </c>
      <c r="E44" s="64" t="n">
        <f aca="false">+(D44-F44)/F44*100</f>
        <v>-2.18340611353711</v>
      </c>
      <c r="F44" s="60" t="n">
        <v>2.29</v>
      </c>
      <c r="G44" s="61" t="n">
        <f aca="false">+(F44-H44)/H44*100</f>
        <v>31.6091954022989</v>
      </c>
      <c r="H44" s="60" t="n">
        <v>1.74</v>
      </c>
      <c r="I44" s="61" t="n">
        <f aca="false">+(H44-J44)/J44*100</f>
        <v>28.8888888888889</v>
      </c>
      <c r="J44" s="62" t="n">
        <v>1.35</v>
      </c>
      <c r="K44" s="80" t="n">
        <f aca="false">+(J44-M44)/M44*100</f>
        <v>-107.103571428571</v>
      </c>
      <c r="L44" s="62" t="n">
        <v>1.79</v>
      </c>
      <c r="M44" s="80" t="n">
        <f aca="false">+(L44-N44)/N44*100</f>
        <v>-19.0045248868778</v>
      </c>
      <c r="N44" s="62" t="n">
        <v>2.21</v>
      </c>
      <c r="O44" s="83" t="n">
        <f aca="false">+(N44-P44)/P44*100</f>
        <v>10.5</v>
      </c>
      <c r="P44" s="62" t="n">
        <v>2</v>
      </c>
      <c r="Q44" s="80" t="n">
        <f aca="false">+(P44-R44)/R44*100</f>
        <v>-23.0769230769231</v>
      </c>
      <c r="R44" s="60" t="n">
        <v>2.6</v>
      </c>
    </row>
    <row r="45" customFormat="false" ht="12.75" hidden="false" customHeight="false" outlineLevel="0" collapsed="false">
      <c r="A45" s="63" t="s">
        <v>175</v>
      </c>
      <c r="B45" s="59" t="s">
        <v>148</v>
      </c>
      <c r="C45" s="60" t="n">
        <v>3.24</v>
      </c>
      <c r="D45" s="60" t="n">
        <v>3.48</v>
      </c>
      <c r="E45" s="64" t="n">
        <f aca="false">+(D45-F45)/F45*100</f>
        <v>-23.6842105263158</v>
      </c>
      <c r="F45" s="60" t="n">
        <v>4.56</v>
      </c>
      <c r="G45" s="61" t="n">
        <f aca="false">+(F45-H45)/H45*100</f>
        <v>5.80046403712297</v>
      </c>
      <c r="H45" s="60" t="n">
        <v>4.31</v>
      </c>
      <c r="I45" s="61" t="n">
        <f aca="false">+(H45-J45)/J45*100</f>
        <v>40.8496732026144</v>
      </c>
      <c r="J45" s="62" t="n">
        <v>3.06</v>
      </c>
      <c r="K45" s="80" t="n">
        <f aca="false">+(J45-M45)/M45*100</f>
        <v>-95.9461538461539</v>
      </c>
      <c r="L45" s="62" t="n">
        <v>2.72</v>
      </c>
      <c r="M45" s="80" t="n">
        <f aca="false">+(L45-N45)/N45*100</f>
        <v>75.4838709677419</v>
      </c>
      <c r="N45" s="62" t="n">
        <v>1.55</v>
      </c>
      <c r="O45" s="83" t="n">
        <f aca="false">+(N45-P45)/P45*100</f>
        <v>-35.4166666666667</v>
      </c>
      <c r="P45" s="62" t="n">
        <v>2.4</v>
      </c>
      <c r="Q45" s="80" t="n">
        <f aca="false">+(P45-R45)/R45*100</f>
        <v>20</v>
      </c>
      <c r="R45" s="60" t="n">
        <v>2</v>
      </c>
    </row>
    <row r="46" customFormat="false" ht="12.75" hidden="false" customHeight="false" outlineLevel="0" collapsed="false">
      <c r="A46" s="82"/>
      <c r="B46" s="59" t="s">
        <v>149</v>
      </c>
      <c r="C46" s="60"/>
      <c r="D46" s="60" t="n">
        <v>8.3</v>
      </c>
      <c r="E46" s="64" t="n">
        <f aca="false">+(D46-F46)/F46*100</f>
        <v>-15.5645981688708</v>
      </c>
      <c r="F46" s="60" t="n">
        <v>9.83</v>
      </c>
      <c r="G46" s="61" t="n">
        <f aca="false">+(F46-H46)/H46*100</f>
        <v>30.026455026455</v>
      </c>
      <c r="H46" s="60" t="n">
        <v>7.56</v>
      </c>
      <c r="I46" s="61" t="n">
        <f aca="false">+(H46-J46)/J46*100</f>
        <v>21.1538461538461</v>
      </c>
      <c r="J46" s="62" t="n">
        <v>6.24</v>
      </c>
      <c r="K46" s="80" t="n">
        <f aca="false">+(J46-M46)/M46*100</f>
        <v>-57.5355844155844</v>
      </c>
      <c r="L46" s="62" t="n">
        <v>6.01</v>
      </c>
      <c r="M46" s="80" t="n">
        <f aca="false">+(L46-N46)/N46*100</f>
        <v>14.6946564885496</v>
      </c>
      <c r="N46" s="62" t="n">
        <v>5.24</v>
      </c>
      <c r="O46" s="83" t="n">
        <f aca="false">+(N46-P46)/P46*100</f>
        <v>27.8048780487805</v>
      </c>
      <c r="P46" s="62" t="n">
        <v>4.1</v>
      </c>
      <c r="Q46" s="80" t="n">
        <f aca="false">+(P46-R46)/R46*100</f>
        <v>-16.3265306122449</v>
      </c>
      <c r="R46" s="60" t="n">
        <v>4.9</v>
      </c>
    </row>
    <row r="47" customFormat="false" ht="12.75" hidden="false" customHeight="false" outlineLevel="0" collapsed="false">
      <c r="A47" s="82"/>
      <c r="B47" s="59" t="s">
        <v>150</v>
      </c>
      <c r="C47" s="60"/>
      <c r="D47" s="60" t="n">
        <v>11.78</v>
      </c>
      <c r="E47" s="64" t="n">
        <f aca="false">+(D47-F47)/F47*100</f>
        <v>-18.137595552467</v>
      </c>
      <c r="F47" s="60" t="n">
        <v>14.39</v>
      </c>
      <c r="G47" s="61" t="n">
        <f aca="false">+(F47-H47)/H47*100</f>
        <v>21.2299915754002</v>
      </c>
      <c r="H47" s="60" t="n">
        <v>11.87</v>
      </c>
      <c r="I47" s="61" t="n">
        <f aca="false">+(H47-J47)/J47*100</f>
        <v>27.6344086021505</v>
      </c>
      <c r="J47" s="62" t="n">
        <v>9.3</v>
      </c>
      <c r="K47" s="80" t="n">
        <f aca="false">+(J47-M47)/M47*100</f>
        <v>-67.45</v>
      </c>
      <c r="L47" s="62" t="n">
        <v>8.73</v>
      </c>
      <c r="M47" s="80" t="n">
        <f aca="false">+(L47-N47)/N47*100</f>
        <v>28.5714285714286</v>
      </c>
      <c r="N47" s="62" t="n">
        <v>6.79</v>
      </c>
      <c r="O47" s="83" t="n">
        <f aca="false">+(N47-P47)/P47*100</f>
        <v>4.46153846153846</v>
      </c>
      <c r="P47" s="62" t="n">
        <v>6.5</v>
      </c>
      <c r="Q47" s="80" t="n">
        <f aca="false">+(P47-R47)/R47*100</f>
        <v>-5.79710144927537</v>
      </c>
      <c r="R47" s="60" t="n">
        <v>6.9</v>
      </c>
    </row>
    <row r="48" customFormat="false" ht="12.75" hidden="false" customHeight="false" outlineLevel="0" collapsed="false">
      <c r="A48" s="63" t="s">
        <v>176</v>
      </c>
      <c r="B48" s="63" t="s">
        <v>148</v>
      </c>
      <c r="C48" s="60" t="n">
        <v>90.44</v>
      </c>
      <c r="D48" s="60" t="n">
        <v>88.57</v>
      </c>
      <c r="E48" s="61" t="n">
        <f aca="false">+(D48-F48)/F48*100</f>
        <v>7.04616872129562</v>
      </c>
      <c r="F48" s="60" t="n">
        <v>82.74</v>
      </c>
      <c r="G48" s="61" t="n">
        <f aca="false">+(F48-H48)/H48*100</f>
        <v>20.3140904464156</v>
      </c>
      <c r="H48" s="60" t="n">
        <v>68.77</v>
      </c>
      <c r="I48" s="64" t="n">
        <f aca="false">+(H48-J48)/J48*100</f>
        <v>-12.036326426196</v>
      </c>
      <c r="J48" s="62" t="n">
        <v>78.18</v>
      </c>
      <c r="K48" s="80" t="n">
        <f aca="false">+(J48-M48)/M48*100</f>
        <v>-456.412339449541</v>
      </c>
      <c r="L48" s="62" t="n">
        <v>46.55</v>
      </c>
      <c r="M48" s="80" t="n">
        <f aca="false">+(L48-N48)/N48*100</f>
        <v>-21.9352674828107</v>
      </c>
      <c r="N48" s="62" t="n">
        <v>59.63</v>
      </c>
      <c r="O48" s="83" t="n">
        <f aca="false">+(N48-P48)/P48*100</f>
        <v>12.9356060606061</v>
      </c>
      <c r="P48" s="62" t="n">
        <v>52.8</v>
      </c>
      <c r="Q48" s="80" t="n">
        <f aca="false">+(P48-R48)/R48*100</f>
        <v>-25.4237288135593</v>
      </c>
      <c r="R48" s="60" t="n">
        <v>70.8</v>
      </c>
    </row>
    <row r="49" customFormat="false" ht="12.75" hidden="false" customHeight="false" outlineLevel="0" collapsed="false">
      <c r="A49" s="63" t="s">
        <v>177</v>
      </c>
      <c r="B49" s="59" t="s">
        <v>148</v>
      </c>
      <c r="C49" s="60" t="n">
        <v>161.25</v>
      </c>
      <c r="D49" s="60" t="n">
        <v>139.38</v>
      </c>
      <c r="E49" s="64" t="n">
        <f aca="false">+(D49-F49)/F49*100</f>
        <v>-16.8773854961832</v>
      </c>
      <c r="F49" s="60" t="n">
        <v>167.68</v>
      </c>
      <c r="G49" s="61" t="n">
        <f aca="false">+(F49-H49)/H49*100</f>
        <v>18.5101420595095</v>
      </c>
      <c r="H49" s="60" t="n">
        <v>141.49</v>
      </c>
      <c r="I49" s="64" t="n">
        <f aca="false">+(H49-J49)/J49*100</f>
        <v>-15.1331573896353</v>
      </c>
      <c r="J49" s="62" t="n">
        <v>166.72</v>
      </c>
      <c r="K49" s="80" t="n">
        <f aca="false">+(J49-M49)/M49*100</f>
        <v>-619.330442978323</v>
      </c>
      <c r="L49" s="62" t="n">
        <v>89.76</v>
      </c>
      <c r="M49" s="80" t="n">
        <f aca="false">+(L49-N49)/N49*100</f>
        <v>-32.1028744326778</v>
      </c>
      <c r="N49" s="62" t="n">
        <v>132.2</v>
      </c>
      <c r="O49" s="83" t="n">
        <f aca="false">+(N49-P49)/P49*100</f>
        <v>10.7202680067002</v>
      </c>
      <c r="P49" s="62" t="n">
        <v>119.4</v>
      </c>
      <c r="Q49" s="80" t="n">
        <f aca="false">+(P49-R49)/R49*100</f>
        <v>-4.32692307692307</v>
      </c>
      <c r="R49" s="60" t="n">
        <v>124.8</v>
      </c>
    </row>
    <row r="50" customFormat="false" ht="12.75" hidden="false" customHeight="false" outlineLevel="0" collapsed="false">
      <c r="A50" s="63"/>
      <c r="B50" s="59" t="s">
        <v>149</v>
      </c>
      <c r="C50" s="60"/>
      <c r="D50" s="60" t="n">
        <v>99.46</v>
      </c>
      <c r="E50" s="64" t="n">
        <f aca="false">+(D50-F50)/F50*100</f>
        <v>-11.2835607885113</v>
      </c>
      <c r="F50" s="60" t="n">
        <v>112.11</v>
      </c>
      <c r="G50" s="61" t="n">
        <f aca="false">+(F50-H50)/H50*100</f>
        <v>9.8579127878491</v>
      </c>
      <c r="H50" s="60" t="n">
        <v>102.05</v>
      </c>
      <c r="I50" s="61" t="n">
        <f aca="false">+(H50-J50)/J50*100</f>
        <v>19.8614047451257</v>
      </c>
      <c r="J50" s="62" t="n">
        <v>85.14</v>
      </c>
      <c r="K50" s="80" t="n">
        <f aca="false">+(J50-M50)/M50*100</f>
        <v>-501.02017721519</v>
      </c>
      <c r="L50" s="62" t="n">
        <v>58.62</v>
      </c>
      <c r="M50" s="80" t="n">
        <f aca="false">+(L50-N50)/N50*100</f>
        <v>-21.2308519215265</v>
      </c>
      <c r="N50" s="62" t="n">
        <v>74.42</v>
      </c>
      <c r="O50" s="83" t="n">
        <f aca="false">+(N50-P50)/P50*100</f>
        <v>14.4923076923077</v>
      </c>
      <c r="P50" s="62" t="n">
        <v>65</v>
      </c>
      <c r="Q50" s="80" t="n">
        <f aca="false">+(P50-R50)/R50*100</f>
        <v>-21.0206561360875</v>
      </c>
      <c r="R50" s="60" t="n">
        <v>82.3</v>
      </c>
    </row>
    <row r="51" customFormat="false" ht="12.75" hidden="false" customHeight="false" outlineLevel="0" collapsed="false">
      <c r="A51" s="82"/>
      <c r="B51" s="59" t="s">
        <v>150</v>
      </c>
      <c r="C51" s="60"/>
      <c r="D51" s="60" t="n">
        <v>238.84</v>
      </c>
      <c r="E51" s="64" t="n">
        <f aca="false">+(D51-F51)/F51*100</f>
        <v>-14.6359769827371</v>
      </c>
      <c r="F51" s="60" t="n">
        <v>279.79</v>
      </c>
      <c r="G51" s="61" t="n">
        <f aca="false">+(F51-H51)/H51*100</f>
        <v>14.8846185431551</v>
      </c>
      <c r="H51" s="60" t="n">
        <v>243.54</v>
      </c>
      <c r="I51" s="64" t="n">
        <f aca="false">+(H51-J51)/J51*100</f>
        <v>-3.30342253632972</v>
      </c>
      <c r="J51" s="62" t="n">
        <v>251.86</v>
      </c>
      <c r="K51" s="80" t="n">
        <f aca="false">+(J51-M51)/M51*100</f>
        <v>-993.532163461539</v>
      </c>
      <c r="L51" s="62" t="n">
        <v>148.38</v>
      </c>
      <c r="M51" s="80" t="n">
        <f aca="false">+(L51-N51)/N51*100</f>
        <v>-28.1870099699932</v>
      </c>
      <c r="N51" s="62" t="n">
        <f aca="false">SUM(N49+N50)</f>
        <v>206.62</v>
      </c>
      <c r="O51" s="83" t="n">
        <f aca="false">+(N51-P51)/P51*100</f>
        <v>12.0498915401302</v>
      </c>
      <c r="P51" s="62" t="n">
        <v>184.4</v>
      </c>
      <c r="Q51" s="80" t="n">
        <f aca="false">+(P51-R51)/R51*100</f>
        <v>-10.9608884596813</v>
      </c>
      <c r="R51" s="60" t="n">
        <v>207.1</v>
      </c>
    </row>
    <row r="52" customFormat="false" ht="12.75" hidden="false" customHeight="false" outlineLevel="0" collapsed="false">
      <c r="A52" s="63" t="s">
        <v>178</v>
      </c>
      <c r="B52" s="59" t="s">
        <v>150</v>
      </c>
      <c r="C52" s="60" t="n">
        <v>229.43</v>
      </c>
      <c r="D52" s="60" t="n">
        <v>226.96</v>
      </c>
      <c r="E52" s="61" t="n">
        <f aca="false">+(D52-F52)/F52*100</f>
        <v>22.6877128493432</v>
      </c>
      <c r="F52" s="60" t="n">
        <v>184.99</v>
      </c>
      <c r="G52" s="61" t="n">
        <f aca="false">+(F52-H52)/H52*100</f>
        <v>12.5996713129223</v>
      </c>
      <c r="H52" s="26" t="n">
        <v>164.29</v>
      </c>
      <c r="I52" s="61" t="n">
        <f aca="false">+(H52-J52)/J52*100</f>
        <v>19.6663995921043</v>
      </c>
      <c r="J52" s="62" t="n">
        <v>137.29</v>
      </c>
      <c r="K52" s="80" t="n">
        <f aca="false">+(J52-M52)/M52*100</f>
        <v>-1099.62718863802</v>
      </c>
      <c r="L52" s="62" t="n">
        <v>86.24</v>
      </c>
      <c r="M52" s="80" t="n">
        <f aca="false">+(L52-N52)/N52*100</f>
        <v>-13.7341202360708</v>
      </c>
      <c r="N52" s="62" t="n">
        <v>99.97</v>
      </c>
      <c r="O52" s="83" t="n">
        <f aca="false">+(N52-P52)/P52*100</f>
        <v>5.01050420168067</v>
      </c>
      <c r="P52" s="62" t="n">
        <v>95.2</v>
      </c>
      <c r="Q52" s="80" t="n">
        <f aca="false">+(P52-R52)/R52*100</f>
        <v>-17.4327840416305</v>
      </c>
      <c r="R52" s="60" t="n">
        <v>115.3</v>
      </c>
    </row>
    <row r="53" customFormat="false" ht="12.75" hidden="false" customHeight="false" outlineLevel="0" collapsed="false">
      <c r="A53" s="63" t="s">
        <v>179</v>
      </c>
      <c r="B53" s="59" t="s">
        <v>150</v>
      </c>
      <c r="C53" s="60" t="n">
        <v>104.13</v>
      </c>
      <c r="D53" s="60" t="n">
        <v>102.8</v>
      </c>
      <c r="E53" s="61" t="n">
        <f aca="false">+(D53-F53)/F53*100</f>
        <v>3.10932798395185</v>
      </c>
      <c r="F53" s="60" t="n">
        <v>99.7</v>
      </c>
      <c r="G53" s="61" t="n">
        <f aca="false">+(F53-H53)/H53*100</f>
        <v>6.07511437386957</v>
      </c>
      <c r="H53" s="60" t="n">
        <v>93.99</v>
      </c>
      <c r="I53" s="64" t="n">
        <f aca="false">+(H53-J53)/J53*100</f>
        <v>-8.3203277409286</v>
      </c>
      <c r="J53" s="62" t="n">
        <v>102.52</v>
      </c>
      <c r="K53" s="80" t="n">
        <f aca="false">+(J53-M53)/M53*100</f>
        <v>-3600.23122580644</v>
      </c>
      <c r="L53" s="62" t="n">
        <v>102.74</v>
      </c>
      <c r="M53" s="80" t="n">
        <f aca="false">+(L53-N53)/N53*100</f>
        <v>-2.92894935752079</v>
      </c>
      <c r="N53" s="62" t="n">
        <v>105.84</v>
      </c>
      <c r="O53" s="83" t="n">
        <f aca="false">+(N53-P53)/P53*100</f>
        <v>13.5622317596567</v>
      </c>
      <c r="P53" s="62" t="n">
        <v>93.2</v>
      </c>
      <c r="Q53" s="80" t="n">
        <f aca="false">+(P53-R53)/R53*100</f>
        <v>-1.06157112526539</v>
      </c>
      <c r="R53" s="60" t="n">
        <v>94.2</v>
      </c>
    </row>
    <row r="54" customFormat="false" ht="12.75" hidden="false" customHeight="false" outlineLevel="0" collapsed="false">
      <c r="A54" s="63" t="s">
        <v>180</v>
      </c>
      <c r="B54" s="59" t="s">
        <v>150</v>
      </c>
      <c r="C54" s="60" t="n">
        <v>8.9</v>
      </c>
      <c r="D54" s="60" t="n">
        <v>9.77</v>
      </c>
      <c r="E54" s="61" t="n">
        <f aca="false">+(D54-F54)/F54*100</f>
        <v>12.2988505747126</v>
      </c>
      <c r="F54" s="60" t="n">
        <v>8.7</v>
      </c>
      <c r="G54" s="64" t="n">
        <f aca="false">+(F54-H54)/H54*100</f>
        <v>-0.343642611683862</v>
      </c>
      <c r="H54" s="60" t="n">
        <v>8.73</v>
      </c>
      <c r="I54" s="64" t="n">
        <f aca="false">+(H54-J54)/J54*100</f>
        <v>-5.21172638436483</v>
      </c>
      <c r="J54" s="62" t="n">
        <v>9.21</v>
      </c>
      <c r="K54" s="80" t="n">
        <f aca="false">+(J54-M54)/M54*100</f>
        <v>-209.518913043478</v>
      </c>
      <c r="L54" s="62" t="n">
        <v>10.02</v>
      </c>
      <c r="M54" s="80" t="n">
        <f aca="false">+(L54-N54)/N54*100</f>
        <v>-8.40950639853748</v>
      </c>
      <c r="N54" s="62" t="n">
        <v>10.94</v>
      </c>
      <c r="O54" s="83" t="n">
        <f aca="false">+(N54-P54)/P54*100</f>
        <v>-11.7741935483871</v>
      </c>
      <c r="P54" s="62" t="n">
        <v>12.4</v>
      </c>
      <c r="Q54" s="80" t="n">
        <f aca="false">+(P54-R54)/R54*100</f>
        <v>9.73451327433628</v>
      </c>
      <c r="R54" s="60" t="n">
        <v>11.3</v>
      </c>
    </row>
    <row r="55" customFormat="false" ht="12.75" hidden="false" customHeight="false" outlineLevel="0" collapsed="false">
      <c r="A55" s="63" t="s">
        <v>181</v>
      </c>
      <c r="B55" s="59" t="s">
        <v>150</v>
      </c>
      <c r="C55" s="60" t="n">
        <v>113.03</v>
      </c>
      <c r="D55" s="60" t="n">
        <v>112.57</v>
      </c>
      <c r="E55" s="61" t="n">
        <f aca="false">+(D55-F55)/F55*100</f>
        <v>3.84686346863467</v>
      </c>
      <c r="F55" s="60" t="n">
        <v>108.4</v>
      </c>
      <c r="G55" s="61" t="n">
        <f aca="false">+(F55-H55)/H55*100</f>
        <v>5.52959501557633</v>
      </c>
      <c r="H55" s="60" t="n">
        <v>102.72</v>
      </c>
      <c r="I55" s="64" t="n">
        <f aca="false">+(H55-J55)/J55*100</f>
        <v>-8.06408305737045</v>
      </c>
      <c r="J55" s="62" t="n">
        <v>111.73</v>
      </c>
      <c r="K55" s="80" t="n">
        <f aca="false">+(J55-M55)/M55*100</f>
        <v>-3345.72870646767</v>
      </c>
      <c r="L55" s="62" t="n">
        <v>112.76</v>
      </c>
      <c r="M55" s="80" t="n">
        <f aca="false">+(L55-N55)/N55*100</f>
        <v>-3.44237026888165</v>
      </c>
      <c r="N55" s="62" t="n">
        <f aca="false">SUM(N53+N54)</f>
        <v>116.78</v>
      </c>
      <c r="O55" s="83" t="n">
        <f aca="false">+(N55-P55)/P55*100</f>
        <v>10.5871212121212</v>
      </c>
      <c r="P55" s="62" t="n">
        <v>105.6</v>
      </c>
      <c r="Q55" s="80" t="n">
        <f aca="false">+(P55-R55)/R55*100</f>
        <v>0.0947867298578145</v>
      </c>
      <c r="R55" s="60" t="n">
        <v>105.5</v>
      </c>
    </row>
    <row r="56" customFormat="false" ht="12.75" hidden="false" customHeight="false" outlineLevel="0" collapsed="false">
      <c r="A56" s="84" t="s">
        <v>182</v>
      </c>
      <c r="B56" s="49" t="s">
        <v>150</v>
      </c>
      <c r="C56" s="60" t="n">
        <v>3456.21</v>
      </c>
      <c r="D56" s="60" t="n">
        <v>3453.1</v>
      </c>
      <c r="E56" s="61" t="n">
        <f aca="false">+(D56-F56)/F56*100</f>
        <v>22.8109484585947</v>
      </c>
      <c r="F56" s="60" t="n">
        <v>2811.72</v>
      </c>
      <c r="G56" s="61" t="n">
        <f aca="false">+(F56-H56)/H56*100</f>
        <v>18.5939398029424</v>
      </c>
      <c r="H56" s="60" t="n">
        <v>2370.88</v>
      </c>
      <c r="I56" s="61" t="n">
        <f aca="false">+(H56-J56)/J56*100</f>
        <v>1.37987950107115</v>
      </c>
      <c r="J56" s="52" t="n">
        <v>2338.61</v>
      </c>
      <c r="K56" s="80" t="n">
        <f aca="false">+(J56-M56)/M56*100</f>
        <v>-70843.3690463104</v>
      </c>
      <c r="L56" s="52" t="n">
        <v>2873.83</v>
      </c>
      <c r="M56" s="80" t="n">
        <f aca="false">+(L56-N56)/N56*100</f>
        <v>-3.30576565906705</v>
      </c>
      <c r="N56" s="52" t="n">
        <v>2972.08</v>
      </c>
      <c r="O56" s="70" t="n">
        <f aca="false">+(N56-P56)/P56*100</f>
        <v>0.421678605216922</v>
      </c>
      <c r="P56" s="57" t="n">
        <v>2959.6</v>
      </c>
      <c r="Q56" s="85" t="n">
        <f aca="false">+(P56-R56)/R56*100</f>
        <v>-1.12254443405051</v>
      </c>
      <c r="R56" s="69" t="n">
        <v>2993.2</v>
      </c>
    </row>
    <row r="57" customFormat="false" ht="12.75" hidden="false" customHeight="false" outlineLevel="0" collapsed="false">
      <c r="A57" s="73" t="s">
        <v>183</v>
      </c>
      <c r="B57" s="86" t="s">
        <v>184</v>
      </c>
      <c r="C57" s="87"/>
      <c r="D57" s="86"/>
      <c r="E57" s="88"/>
      <c r="F57" s="89"/>
      <c r="G57" s="77"/>
      <c r="H57" s="86"/>
      <c r="I57" s="77"/>
      <c r="J57" s="77"/>
      <c r="K57" s="77"/>
      <c r="L57" s="77"/>
      <c r="M57" s="77"/>
      <c r="N57" s="77"/>
      <c r="O57" s="69"/>
      <c r="P57" s="6"/>
      <c r="Q57" s="6"/>
    </row>
    <row r="58" customFormat="false" ht="12.75" hidden="false" customHeight="false" outlineLevel="0" collapsed="false">
      <c r="A58" s="2" t="s">
        <v>133</v>
      </c>
      <c r="B58" s="20"/>
      <c r="F58" s="20"/>
      <c r="G58" s="20"/>
      <c r="I58" s="52"/>
      <c r="J58" s="52"/>
      <c r="K58" s="52"/>
      <c r="L58" s="52"/>
      <c r="M58" s="52"/>
      <c r="N58" s="52"/>
    </row>
    <row r="59" customFormat="false" ht="12.75" hidden="false" customHeight="false" outlineLevel="0" collapsed="false">
      <c r="C59" s="90" t="s">
        <v>1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4T12:07:42Z</dcterms:created>
  <dc:creator>Dr S L SHETTY</dc:creator>
  <dc:description/>
  <dc:language>en-US</dc:language>
  <cp:lastModifiedBy>Dr S L SHETTY</cp:lastModifiedBy>
  <dcterms:modified xsi:type="dcterms:W3CDTF">2007-12-24T12:09:46Z</dcterms:modified>
  <cp:revision>0</cp:revision>
  <dc:subject/>
  <dc:title/>
</cp:coreProperties>
</file>