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Dec 07)</t>
  </si>
  <si>
    <t xml:space="preserve">(upto Dec 08)</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3" min="2" style="0" width="11.56"/>
    <col collapsed="false" customWidth="true" hidden="false" outlineLevel="0" max="16" min="4" style="0" width="8.85"/>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30000</v>
      </c>
      <c r="C8" s="16" t="n">
        <v>112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2746</v>
      </c>
      <c r="C9" s="17" t="n">
        <f aca="false">+C8-C10</f>
        <v>37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97254</v>
      </c>
      <c r="C10" s="16" t="n">
        <v>74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42000</v>
      </c>
      <c r="C13" s="17" t="n">
        <v>37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35000</v>
      </c>
      <c r="C14" s="17" t="n">
        <v>36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7000</v>
      </c>
      <c r="C15" s="16" t="n">
        <f aca="false">+C13-C14</f>
        <v>100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72000</v>
      </c>
      <c r="C18" s="0" t="n">
        <f aca="false">+C8+C13</f>
        <v>149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67746</v>
      </c>
      <c r="C19" s="0" t="n">
        <f aca="false">+C9+C14</f>
        <v>73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04254</v>
      </c>
      <c r="C20" s="18" t="n">
        <f aca="false">+C18-C19</f>
        <v>75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77791</v>
      </c>
      <c r="C22" s="0" t="n">
        <v>36983</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8541.75</v>
      </c>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E33" s="5"/>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12:12:59Z</dcterms:created>
  <dc:creator>Dr S L SHETTY</dc:creator>
  <dc:description/>
  <dc:language>en-US</dc:language>
  <cp:lastModifiedBy>Dr S L SHETTY</cp:lastModifiedBy>
  <dcterms:modified xsi:type="dcterms:W3CDTF">2007-12-24T12:14:20Z</dcterms:modified>
  <cp:revision>0</cp:revision>
  <dc:subject/>
  <dc:title/>
</cp:coreProperties>
</file>