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7(January)</t>
  </si>
  <si>
    <t xml:space="preserve">Total as on 31.01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1.85"/>
    <col collapsed="false" customWidth="true" hidden="false" outlineLevel="0" max="8" min="6" style="0" width="10.28"/>
    <col collapsed="false" customWidth="true" hidden="false" outlineLevel="0" max="12" min="9" style="0" width="10.85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6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36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36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27" t="n">
        <v>0</v>
      </c>
      <c r="L14" s="17" t="n">
        <v>633.1</v>
      </c>
      <c r="M14" s="36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4" t="n">
        <v>88.3</v>
      </c>
      <c r="L15" s="17" t="n">
        <v>599.6</v>
      </c>
      <c r="M15" s="36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4" t="n">
        <v>266</v>
      </c>
      <c r="L16" s="17" t="n">
        <v>289.8</v>
      </c>
      <c r="M16" s="36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4" t="n">
        <v>91</v>
      </c>
      <c r="M17" s="36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9" t="n">
        <v>466.9</v>
      </c>
      <c r="L18" s="17" t="n">
        <v>83.1</v>
      </c>
      <c r="M18" s="36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4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4" t="n">
        <v>1178.7</v>
      </c>
      <c r="K23" s="34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728.4</v>
      </c>
      <c r="C24" s="28" t="n">
        <v>68686.6</v>
      </c>
      <c r="D24" s="28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6</v>
      </c>
      <c r="J24" s="34" t="n">
        <v>1559.1</v>
      </c>
      <c r="K24" s="34" t="n">
        <v>1660.6</v>
      </c>
      <c r="L24" s="39" t="n">
        <v>0</v>
      </c>
      <c r="M24" s="0" t="n">
        <f aca="false">+I24+J24+K24+L24</f>
        <v>4355.3</v>
      </c>
      <c r="N24" s="43" t="n">
        <v>0</v>
      </c>
      <c r="O24" s="32" t="n">
        <v>4361.5</v>
      </c>
    </row>
    <row r="25" customFormat="false" ht="12.75" hidden="false" customHeight="false" outlineLevel="0" collapsed="false">
      <c r="A25" s="44" t="n">
        <v>2006</v>
      </c>
      <c r="B25" s="34" t="n">
        <v>69683.2</v>
      </c>
      <c r="C25" s="28" t="n">
        <v>321758.3</v>
      </c>
      <c r="D25" s="28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13.5</v>
      </c>
      <c r="J25" s="34" t="n">
        <v>7121</v>
      </c>
      <c r="K25" s="34" t="n">
        <v>2465</v>
      </c>
      <c r="L25" s="39" t="n">
        <v>0</v>
      </c>
      <c r="M25" s="0" t="n">
        <f aca="false">+I25+J25+K25+L25</f>
        <v>11099.5</v>
      </c>
      <c r="N25" s="43" t="n">
        <v>0</v>
      </c>
      <c r="O25" s="32" t="n">
        <v>11119.5</v>
      </c>
    </row>
    <row r="26" customFormat="false" ht="12.75" hidden="false" customHeight="false" outlineLevel="0" collapsed="false">
      <c r="A26" s="44" t="s">
        <v>25</v>
      </c>
      <c r="B26" s="34" t="n">
        <v>20010.2</v>
      </c>
      <c r="C26" s="28" t="n">
        <v>9023.6</v>
      </c>
      <c r="D26" s="28" t="n">
        <v>56110.6</v>
      </c>
      <c r="E26" s="38" t="n">
        <v>0</v>
      </c>
      <c r="F26" s="0" t="n">
        <f aca="false">+B26+C26+D26+E26</f>
        <v>85144.4</v>
      </c>
      <c r="G26" s="42" t="n">
        <v>0</v>
      </c>
      <c r="H26" s="0" t="n">
        <f aca="false">+F26+G26</f>
        <v>85144.4</v>
      </c>
      <c r="I26" s="37" t="n">
        <v>1513.5</v>
      </c>
      <c r="J26" s="34" t="n">
        <v>7121</v>
      </c>
      <c r="K26" s="34" t="n">
        <v>2465</v>
      </c>
      <c r="L26" s="39" t="n">
        <v>0</v>
      </c>
      <c r="M26" s="0" t="n">
        <f aca="false">+I26+J26+K26+L26</f>
        <v>11099.5</v>
      </c>
      <c r="N26" s="43" t="n">
        <v>0</v>
      </c>
      <c r="O26" s="32" t="n">
        <v>11119.5</v>
      </c>
    </row>
    <row r="27" customFormat="false" ht="12.75" hidden="false" customHeight="false" outlineLevel="0" collapsed="false">
      <c r="A27" s="0" t="s">
        <v>26</v>
      </c>
      <c r="B27" s="34" t="n">
        <v>836365.6</v>
      </c>
      <c r="C27" s="0" t="n">
        <v>605963.4</v>
      </c>
      <c r="D27" s="34" t="n">
        <v>492498.8</v>
      </c>
      <c r="E27" s="34" t="n">
        <v>84269.6</v>
      </c>
      <c r="F27" s="0" t="n">
        <f aca="false">+B27+C27+D27+E27</f>
        <v>2019097.4</v>
      </c>
      <c r="G27" s="34" t="n">
        <v>98690</v>
      </c>
      <c r="H27" s="0" t="n">
        <f aca="false">+F27+G27+2848.7</f>
        <v>2120636.1</v>
      </c>
      <c r="I27" s="37" t="n">
        <v>20163.1</v>
      </c>
      <c r="J27" s="0" t="n">
        <v>13434.7</v>
      </c>
      <c r="K27" s="34" t="n">
        <v>9824.2</v>
      </c>
      <c r="L27" s="34" t="n">
        <v>2509.8</v>
      </c>
      <c r="M27" s="0" t="n">
        <f aca="false">+I27+J27+K27+L27</f>
        <v>45931.8</v>
      </c>
      <c r="N27" s="34" t="n">
        <v>2178.7</v>
      </c>
      <c r="O27" s="32" t="n">
        <f aca="false">+M27+N27+61.2</f>
        <v>48171.7</v>
      </c>
    </row>
    <row r="28" customFormat="false" ht="12.75" hidden="false" customHeight="false" outlineLevel="0" collapsed="false">
      <c r="A28" s="0" t="s">
        <v>27</v>
      </c>
      <c r="B28" s="45"/>
      <c r="D28" s="45"/>
      <c r="E28" s="45"/>
      <c r="F28" s="45"/>
      <c r="G28" s="45"/>
      <c r="H28" s="45"/>
      <c r="I28" s="46"/>
      <c r="J28" s="45"/>
      <c r="K28" s="45"/>
      <c r="L28" s="45"/>
      <c r="M28" s="47"/>
      <c r="N28" s="45"/>
      <c r="O28" s="48"/>
    </row>
    <row r="29" customFormat="false" ht="12.75" hidden="false" customHeight="false" outlineLevel="0" collapsed="false">
      <c r="A29" s="49" t="s">
        <v>2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2"/>
    </row>
    <row r="30" customFormat="false" ht="12.75" hidden="false" customHeight="false" outlineLevel="0" collapsed="false">
      <c r="A30" s="53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2"/>
      <c r="P30" s="36"/>
    </row>
    <row r="31" customFormat="false" ht="12.75" hidden="false" customHeight="false" outlineLevel="0" collapsed="false">
      <c r="A31" s="53" t="s">
        <v>30</v>
      </c>
      <c r="B31" s="17"/>
      <c r="C31" s="17"/>
      <c r="D31" s="17"/>
      <c r="E31" s="17"/>
      <c r="G31" s="17"/>
      <c r="H31" s="17"/>
      <c r="I31" s="17"/>
      <c r="J31" s="17"/>
      <c r="K31" s="17"/>
      <c r="L31" s="17"/>
      <c r="M31" s="54"/>
      <c r="N31" s="17"/>
      <c r="O31" s="32"/>
      <c r="P31" s="36"/>
    </row>
    <row r="32" customFormat="false" ht="12.75" hidden="false" customHeight="false" outlineLevel="0" collapsed="false">
      <c r="A32" s="53" t="s">
        <v>31</v>
      </c>
      <c r="B32" s="17"/>
      <c r="C32" s="17"/>
      <c r="D32" s="17"/>
      <c r="E32" s="17"/>
      <c r="G32" s="17"/>
      <c r="H32" s="17"/>
      <c r="I32" s="17"/>
      <c r="J32" s="17"/>
      <c r="K32" s="17"/>
      <c r="L32" s="17"/>
      <c r="M32" s="54"/>
      <c r="N32" s="17"/>
      <c r="O32" s="32"/>
      <c r="P32" s="36"/>
    </row>
    <row r="33" customFormat="false" ht="12.75" hidden="false" customHeight="false" outlineLevel="0" collapsed="false">
      <c r="A33" s="17" t="s">
        <v>32</v>
      </c>
      <c r="B33" s="17"/>
      <c r="C33" s="17"/>
      <c r="D33" s="36"/>
      <c r="E33" s="17"/>
      <c r="F33" s="17"/>
      <c r="G33" s="17"/>
      <c r="H33" s="17"/>
      <c r="I33" s="17"/>
      <c r="J33" s="17"/>
      <c r="K33" s="17"/>
      <c r="L33" s="17"/>
      <c r="M33" s="54"/>
      <c r="N33" s="17"/>
      <c r="O33" s="48"/>
      <c r="P33" s="36"/>
    </row>
    <row r="34" s="56" customFormat="true" ht="12.75" hidden="false" customHeight="false" outlineLevel="0" collapsed="false">
      <c r="A34" s="55" t="s">
        <v>3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7"/>
      <c r="N34" s="4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39:39Z</dcterms:created>
  <dc:creator>Dr S L SHETTY</dc:creator>
  <dc:description/>
  <dc:language>en-US</dc:language>
  <cp:lastModifiedBy>Dr S L SHETTY</cp:lastModifiedBy>
  <dcterms:modified xsi:type="dcterms:W3CDTF">2007-12-28T11:41:30Z</dcterms:modified>
  <cp:revision>0</cp:revision>
  <dc:subject/>
  <dc:title/>
</cp:coreProperties>
</file>