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4.19</v>
      </c>
      <c r="C6" s="27" t="n">
        <v>10.69</v>
      </c>
      <c r="D6" s="27" t="n">
        <v>9.33</v>
      </c>
      <c r="E6" s="27" t="n">
        <v>20.64</v>
      </c>
      <c r="F6" s="27" t="n">
        <v>2.81</v>
      </c>
      <c r="G6" s="27" t="n">
        <v>1.49</v>
      </c>
      <c r="H6" s="27" t="n">
        <v>0.84</v>
      </c>
      <c r="I6" s="27" t="n">
        <v>0</v>
      </c>
      <c r="J6" s="27" t="n">
        <v>0</v>
      </c>
      <c r="K6" s="28" t="n">
        <f aca="false">SUM(B6:J6)</f>
        <v>99.99</v>
      </c>
      <c r="L6" s="27" t="n">
        <v>51.35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3</v>
      </c>
      <c r="C7" s="29" t="n">
        <v>13.09</v>
      </c>
      <c r="D7" s="29" t="n">
        <v>6.65</v>
      </c>
      <c r="E7" s="30" t="n">
        <v>23.67</v>
      </c>
      <c r="F7" s="30" t="n">
        <v>9.62</v>
      </c>
      <c r="G7" s="29" t="n">
        <v>7.89</v>
      </c>
      <c r="H7" s="29" t="n">
        <v>0.77</v>
      </c>
      <c r="I7" s="29" t="n">
        <v>0</v>
      </c>
      <c r="J7" s="29" t="n">
        <v>0</v>
      </c>
      <c r="K7" s="31" t="n">
        <f aca="false">SUM(B7:J7)</f>
        <v>99.99</v>
      </c>
      <c r="L7" s="29" t="n">
        <v>14.71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36.52</v>
      </c>
      <c r="C8" s="29" t="n">
        <v>9.69</v>
      </c>
      <c r="D8" s="29" t="n">
        <v>16.29</v>
      </c>
      <c r="E8" s="30" t="n">
        <v>28.45</v>
      </c>
      <c r="F8" s="30" t="n">
        <v>0.97</v>
      </c>
      <c r="G8" s="29" t="n">
        <v>4.64</v>
      </c>
      <c r="H8" s="29" t="n">
        <v>3.04</v>
      </c>
      <c r="I8" s="29" t="n">
        <v>0.41</v>
      </c>
      <c r="J8" s="29" t="n">
        <v>0</v>
      </c>
      <c r="K8" s="31" t="n">
        <f aca="false">SUM(B8:J8)</f>
        <v>100.01</v>
      </c>
      <c r="L8" s="29" t="n">
        <v>12.31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9.63</v>
      </c>
      <c r="C9" s="29" t="n">
        <v>9.34</v>
      </c>
      <c r="D9" s="29" t="n">
        <v>17.28</v>
      </c>
      <c r="E9" s="29" t="n">
        <v>12.9</v>
      </c>
      <c r="F9" s="29" t="n">
        <v>4.13</v>
      </c>
      <c r="G9" s="29" t="n">
        <v>3.1</v>
      </c>
      <c r="H9" s="29" t="n">
        <v>0.77</v>
      </c>
      <c r="I9" s="29" t="n">
        <v>2.84</v>
      </c>
      <c r="J9" s="29" t="n">
        <v>0</v>
      </c>
      <c r="K9" s="31" t="n">
        <f aca="false">SUM(B9:J9)</f>
        <v>99.99</v>
      </c>
      <c r="L9" s="29" t="n">
        <v>10.97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6.34</v>
      </c>
      <c r="C10" s="29" t="n">
        <v>18.17</v>
      </c>
      <c r="D10" s="29" t="n">
        <v>9.42</v>
      </c>
      <c r="E10" s="29" t="n">
        <v>32.03</v>
      </c>
      <c r="F10" s="29" t="n">
        <v>0.67</v>
      </c>
      <c r="G10" s="29" t="n">
        <v>3.36</v>
      </c>
      <c r="H10" s="29" t="n">
        <v>0</v>
      </c>
      <c r="I10" s="29" t="n">
        <v>0</v>
      </c>
      <c r="J10" s="29" t="n">
        <v>0</v>
      </c>
      <c r="K10" s="31" t="n">
        <f aca="false">SUM(B10:J10)</f>
        <v>99.99</v>
      </c>
      <c r="L10" s="29" t="n">
        <v>4.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67.11</v>
      </c>
      <c r="C11" s="29" t="n">
        <v>4.45</v>
      </c>
      <c r="D11" s="29" t="n">
        <v>6.87</v>
      </c>
      <c r="E11" s="29" t="n">
        <v>15.25</v>
      </c>
      <c r="F11" s="29" t="n">
        <v>4.36</v>
      </c>
      <c r="G11" s="29" t="n">
        <v>1.96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3.25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11.35</v>
      </c>
      <c r="C12" s="29" t="n">
        <v>0</v>
      </c>
      <c r="D12" s="29" t="n">
        <v>17.47</v>
      </c>
      <c r="E12" s="29" t="n">
        <v>60.26</v>
      </c>
      <c r="F12" s="29" t="n">
        <v>3.28</v>
      </c>
      <c r="G12" s="29" t="n">
        <v>0</v>
      </c>
      <c r="H12" s="29" t="n">
        <v>2.18</v>
      </c>
      <c r="I12" s="29" t="n">
        <v>5.46</v>
      </c>
      <c r="J12" s="29" t="n">
        <v>0</v>
      </c>
      <c r="K12" s="31" t="n">
        <f aca="false">SUM(B12:J12)</f>
        <v>100</v>
      </c>
      <c r="L12" s="29" t="n">
        <v>2.59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43.06</v>
      </c>
      <c r="C13" s="29" t="n">
        <v>31.12</v>
      </c>
      <c r="D13" s="29" t="n">
        <v>8.82</v>
      </c>
      <c r="E13" s="29" t="n">
        <v>15.04</v>
      </c>
      <c r="F13" s="29" t="n">
        <v>0</v>
      </c>
      <c r="G13" s="29" t="n">
        <v>1.96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58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0</v>
      </c>
      <c r="D14" s="32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4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8.4</v>
      </c>
      <c r="C19" s="39" t="n">
        <v>11.43</v>
      </c>
      <c r="D19" s="39" t="n">
        <v>9.43</v>
      </c>
      <c r="E19" s="39" t="n">
        <v>11.82</v>
      </c>
      <c r="F19" s="39" t="n">
        <v>3.21</v>
      </c>
      <c r="G19" s="39" t="n">
        <v>4.57</v>
      </c>
      <c r="H19" s="39" t="n">
        <v>0.62</v>
      </c>
      <c r="I19" s="39" t="n">
        <v>0.52</v>
      </c>
      <c r="J19" s="39" t="n">
        <v>0</v>
      </c>
      <c r="K19" s="28" t="n">
        <f aca="false">SUM(B19:J19)</f>
        <v>100</v>
      </c>
      <c r="L19" s="39" t="n">
        <v>47.65</v>
      </c>
      <c r="M19" s="16"/>
      <c r="N19" s="17"/>
    </row>
    <row r="20" customFormat="false" ht="12.75" hidden="false" customHeight="false" outlineLevel="0" collapsed="false">
      <c r="A20" s="0" t="s">
        <v>7</v>
      </c>
      <c r="B20" s="39" t="n">
        <v>47.13</v>
      </c>
      <c r="C20" s="39" t="n">
        <v>6.29</v>
      </c>
      <c r="D20" s="39" t="n">
        <v>15.56</v>
      </c>
      <c r="E20" s="39" t="n">
        <v>15.48</v>
      </c>
      <c r="F20" s="39" t="n">
        <v>5.99</v>
      </c>
      <c r="G20" s="39" t="n">
        <v>2.2</v>
      </c>
      <c r="H20" s="39" t="n">
        <v>6.95</v>
      </c>
      <c r="I20" s="39" t="n">
        <v>0.39</v>
      </c>
      <c r="J20" s="39" t="n">
        <v>0</v>
      </c>
      <c r="K20" s="31" t="n">
        <f aca="false">SUM(B20:J20)</f>
        <v>99.99</v>
      </c>
      <c r="L20" s="39" t="n">
        <v>22.49</v>
      </c>
      <c r="M20" s="16"/>
      <c r="N20" s="17"/>
    </row>
    <row r="21" customFormat="false" ht="12.75" hidden="false" customHeight="false" outlineLevel="0" collapsed="false">
      <c r="A21" s="0" t="s">
        <v>6</v>
      </c>
      <c r="B21" s="39" t="n">
        <v>44.24</v>
      </c>
      <c r="C21" s="39" t="n">
        <v>17.5</v>
      </c>
      <c r="D21" s="39" t="n">
        <v>18.5</v>
      </c>
      <c r="E21" s="39" t="n">
        <v>9.03</v>
      </c>
      <c r="F21" s="39" t="n">
        <v>3.66</v>
      </c>
      <c r="G21" s="39" t="n">
        <v>2.06</v>
      </c>
      <c r="H21" s="39" t="n">
        <v>4.18</v>
      </c>
      <c r="I21" s="39" t="n">
        <v>0.47</v>
      </c>
      <c r="J21" s="39" t="n">
        <v>0.35</v>
      </c>
      <c r="K21" s="31" t="n">
        <f aca="false">SUM(B21:J21)</f>
        <v>99.99</v>
      </c>
      <c r="L21" s="39" t="n">
        <v>10.83</v>
      </c>
      <c r="M21" s="16"/>
      <c r="N21" s="17"/>
    </row>
    <row r="22" customFormat="false" ht="12.75" hidden="false" customHeight="false" outlineLevel="0" collapsed="false">
      <c r="A22" s="0" t="s">
        <v>5</v>
      </c>
      <c r="B22" s="39" t="n">
        <v>51.21</v>
      </c>
      <c r="C22" s="39" t="n">
        <v>9.56</v>
      </c>
      <c r="D22" s="39" t="n">
        <v>11.12</v>
      </c>
      <c r="E22" s="39" t="n">
        <v>17.95</v>
      </c>
      <c r="F22" s="39" t="n">
        <v>7.13</v>
      </c>
      <c r="G22" s="39" t="n">
        <v>1.35</v>
      </c>
      <c r="H22" s="39" t="n">
        <v>0</v>
      </c>
      <c r="I22" s="39" t="n">
        <v>1.68</v>
      </c>
      <c r="J22" s="39" t="n">
        <v>0</v>
      </c>
      <c r="K22" s="31" t="n">
        <f aca="false">SUM(B22:J22)</f>
        <v>100</v>
      </c>
      <c r="L22" s="39" t="n">
        <v>10.72</v>
      </c>
      <c r="M22" s="16"/>
      <c r="N22" s="17"/>
    </row>
    <row r="23" customFormat="false" ht="12.75" hidden="false" customHeight="false" outlineLevel="0" collapsed="false">
      <c r="A23" s="0" t="s">
        <v>8</v>
      </c>
      <c r="B23" s="39" t="n">
        <v>39.17</v>
      </c>
      <c r="C23" s="39" t="n">
        <v>12.29</v>
      </c>
      <c r="D23" s="39" t="n">
        <v>3.23</v>
      </c>
      <c r="E23" s="39" t="n">
        <v>38.4</v>
      </c>
      <c r="F23" s="39" t="n">
        <v>0.77</v>
      </c>
      <c r="G23" s="39" t="n">
        <v>3.84</v>
      </c>
      <c r="H23" s="39" t="n">
        <v>2.3</v>
      </c>
      <c r="I23" s="39" t="n">
        <v>0</v>
      </c>
      <c r="J23" s="39" t="n">
        <v>0</v>
      </c>
      <c r="K23" s="31" t="n">
        <f aca="false">SUM(B23:J23)</f>
        <v>100</v>
      </c>
      <c r="L23" s="39" t="n">
        <v>3.69</v>
      </c>
      <c r="M23" s="16"/>
      <c r="N23" s="17"/>
    </row>
    <row r="24" customFormat="false" ht="12.75" hidden="false" customHeight="false" outlineLevel="0" collapsed="false">
      <c r="A24" s="0" t="s">
        <v>9</v>
      </c>
      <c r="B24" s="39" t="n">
        <v>25.04</v>
      </c>
      <c r="C24" s="39" t="n">
        <v>11.15</v>
      </c>
      <c r="D24" s="39" t="n">
        <v>18.7</v>
      </c>
      <c r="E24" s="39" t="n">
        <v>38.02</v>
      </c>
      <c r="F24" s="39" t="n">
        <v>4.64</v>
      </c>
      <c r="G24" s="39" t="n">
        <v>2.09</v>
      </c>
      <c r="H24" s="39" t="n">
        <v>0</v>
      </c>
      <c r="I24" s="39" t="n">
        <v>0.37</v>
      </c>
      <c r="J24" s="39" t="n">
        <v>0</v>
      </c>
      <c r="K24" s="31" t="n">
        <f aca="false">SUM(B24:J24)</f>
        <v>100.01</v>
      </c>
      <c r="L24" s="39" t="n">
        <v>3.05</v>
      </c>
      <c r="M24" s="16"/>
      <c r="N24" s="17"/>
    </row>
    <row r="25" customFormat="false" ht="12.75" hidden="false" customHeight="false" outlineLevel="0" collapsed="false">
      <c r="A25" s="0" t="s">
        <v>19</v>
      </c>
      <c r="B25" s="39" t="n">
        <v>40.71</v>
      </c>
      <c r="C25" s="39" t="n">
        <v>8.01</v>
      </c>
      <c r="D25" s="39" t="n">
        <v>35.26</v>
      </c>
      <c r="E25" s="39" t="n">
        <v>10.68</v>
      </c>
      <c r="F25" s="39" t="n">
        <v>0</v>
      </c>
      <c r="G25" s="39" t="n">
        <v>0</v>
      </c>
      <c r="H25" s="39" t="n">
        <v>5.34</v>
      </c>
      <c r="I25" s="39" t="n">
        <v>0</v>
      </c>
      <c r="J25" s="39" t="n">
        <v>0</v>
      </c>
      <c r="K25" s="31" t="n">
        <f aca="false">SUM(B25:J25)</f>
        <v>100</v>
      </c>
      <c r="L25" s="39" t="n">
        <v>1.06</v>
      </c>
      <c r="M25" s="16"/>
      <c r="N25" s="17"/>
    </row>
    <row r="26" customFormat="false" ht="12.75" hidden="false" customHeight="false" outlineLevel="0" collapsed="false">
      <c r="A26" s="0" t="s">
        <v>11</v>
      </c>
      <c r="B26" s="39" t="n">
        <v>0</v>
      </c>
      <c r="C26" s="39" t="n">
        <v>61.87</v>
      </c>
      <c r="D26" s="39" t="n">
        <v>10.01</v>
      </c>
      <c r="E26" s="39" t="n">
        <v>0</v>
      </c>
      <c r="F26" s="39" t="n">
        <v>0</v>
      </c>
      <c r="G26" s="39" t="n">
        <v>0</v>
      </c>
      <c r="H26" s="39" t="n">
        <v>28.12</v>
      </c>
      <c r="I26" s="39" t="n">
        <v>0</v>
      </c>
      <c r="J26" s="39" t="n">
        <v>0</v>
      </c>
      <c r="K26" s="31" t="n">
        <f aca="false">SUM(B26:J26)</f>
        <v>100</v>
      </c>
      <c r="L26" s="39" t="n">
        <v>0.51</v>
      </c>
      <c r="M26" s="16"/>
      <c r="N26" s="17"/>
    </row>
    <row r="27" customFormat="false" ht="12.75" hidden="false" customHeight="false" outlineLevel="0" collapsed="false">
      <c r="A27" s="0" t="s">
        <v>1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f aca="false">SUM(B27:J27)</f>
        <v>0</v>
      </c>
      <c r="L27" s="32" t="n">
        <v>0</v>
      </c>
      <c r="M27" s="16"/>
      <c r="N27" s="17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0"/>
      <c r="M28" s="16"/>
      <c r="N28" s="17"/>
    </row>
    <row r="29" customFormat="false" ht="12.75" hidden="false" customHeight="false" outlineLevel="0" collapsed="false">
      <c r="A29" s="13" t="s">
        <v>27</v>
      </c>
      <c r="B29" s="42"/>
      <c r="C29" s="42"/>
      <c r="D29" s="42"/>
      <c r="E29" s="43" t="s">
        <v>28</v>
      </c>
      <c r="F29" s="42"/>
      <c r="G29" s="42"/>
      <c r="H29" s="42"/>
      <c r="I29" s="42"/>
      <c r="J29" s="42"/>
      <c r="K29" s="42"/>
      <c r="L29" s="44"/>
      <c r="M29" s="16"/>
      <c r="N29" s="17"/>
    </row>
    <row r="30" customFormat="false" ht="38.25" hidden="false" customHeight="false" outlineLevel="0" collapsed="false">
      <c r="A30" s="0" t="s">
        <v>29</v>
      </c>
      <c r="B30" s="45" t="s">
        <v>8</v>
      </c>
      <c r="C30" s="19" t="s">
        <v>4</v>
      </c>
      <c r="D30" s="19" t="s">
        <v>6</v>
      </c>
      <c r="E30" s="45" t="s">
        <v>10</v>
      </c>
      <c r="F30" s="45" t="s">
        <v>7</v>
      </c>
      <c r="G30" s="19" t="s">
        <v>5</v>
      </c>
      <c r="H30" s="45" t="s">
        <v>12</v>
      </c>
      <c r="I30" s="45" t="s">
        <v>11</v>
      </c>
      <c r="J30" s="45" t="s">
        <v>9</v>
      </c>
      <c r="K30" s="45" t="s">
        <v>13</v>
      </c>
      <c r="L30" s="45" t="s">
        <v>30</v>
      </c>
      <c r="M30" s="16"/>
      <c r="N30" s="17"/>
    </row>
    <row r="31" customFormat="false" ht="12.75" hidden="false" customHeight="false" outlineLevel="0" collapsed="false">
      <c r="A31" s="46" t="s">
        <v>15</v>
      </c>
      <c r="B31" s="22" t="s">
        <v>16</v>
      </c>
      <c r="C31" s="47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0" t="s">
        <v>8</v>
      </c>
      <c r="B32" s="34" t="n">
        <v>0</v>
      </c>
      <c r="C32" s="34" t="n">
        <v>45.36</v>
      </c>
      <c r="D32" s="34" t="n">
        <v>20.71</v>
      </c>
      <c r="E32" s="34" t="n">
        <v>0</v>
      </c>
      <c r="F32" s="34" t="n">
        <v>33.84</v>
      </c>
      <c r="G32" s="34" t="n">
        <v>0.08</v>
      </c>
      <c r="H32" s="34" t="n">
        <v>0</v>
      </c>
      <c r="I32" s="48" t="n">
        <v>0</v>
      </c>
      <c r="J32" s="34" t="n">
        <v>0</v>
      </c>
      <c r="K32" s="35" t="n">
        <f aca="false">SUM(B32:J32)</f>
        <v>99.99</v>
      </c>
      <c r="L32" s="34" t="n">
        <v>59.55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60.44</v>
      </c>
      <c r="D33" s="34" t="n">
        <v>14.58</v>
      </c>
      <c r="E33" s="34" t="n">
        <v>0</v>
      </c>
      <c r="F33" s="34" t="n">
        <v>23.95</v>
      </c>
      <c r="G33" s="34" t="n">
        <v>1.03</v>
      </c>
      <c r="H33" s="34" t="n">
        <v>0</v>
      </c>
      <c r="I33" s="34" t="n">
        <v>0</v>
      </c>
      <c r="J33" s="34" t="n">
        <v>0</v>
      </c>
      <c r="K33" s="35" t="n">
        <f aca="false">SUM(B33:J33)</f>
        <v>100</v>
      </c>
      <c r="L33" s="34" t="n">
        <v>23.42</v>
      </c>
      <c r="M33" s="16"/>
      <c r="N33" s="17"/>
    </row>
    <row r="34" customFormat="false" ht="12.75" hidden="false" customHeight="false" outlineLevel="0" collapsed="false">
      <c r="A34" s="49" t="s">
        <v>6</v>
      </c>
      <c r="B34" s="34" t="n">
        <v>0</v>
      </c>
      <c r="C34" s="34" t="n">
        <v>20.84</v>
      </c>
      <c r="D34" s="34" t="n">
        <v>3.08</v>
      </c>
      <c r="E34" s="34" t="n">
        <v>0</v>
      </c>
      <c r="F34" s="34" t="n">
        <v>76.08</v>
      </c>
      <c r="G34" s="34" t="n">
        <v>0</v>
      </c>
      <c r="H34" s="34" t="n">
        <v>0</v>
      </c>
      <c r="I34" s="34" t="n">
        <v>0</v>
      </c>
      <c r="J34" s="34" t="n">
        <v>0</v>
      </c>
      <c r="K34" s="35" t="n">
        <f aca="false">SUM(B34:J34)</f>
        <v>100</v>
      </c>
      <c r="L34" s="34" t="n">
        <v>9</v>
      </c>
      <c r="M34" s="16"/>
      <c r="N34" s="17"/>
    </row>
    <row r="35" customFormat="false" ht="12.75" hidden="false" customHeight="false" outlineLevel="0" collapsed="false">
      <c r="A35" s="49" t="s">
        <v>10</v>
      </c>
      <c r="B35" s="34" t="n">
        <v>0</v>
      </c>
      <c r="C35" s="34" t="n">
        <v>38.93</v>
      </c>
      <c r="D35" s="34" t="n">
        <v>3.33</v>
      </c>
      <c r="E35" s="34" t="n">
        <v>0</v>
      </c>
      <c r="F35" s="34" t="n">
        <v>57.75</v>
      </c>
      <c r="G35" s="34" t="n">
        <v>0</v>
      </c>
      <c r="H35" s="34" t="n">
        <v>0</v>
      </c>
      <c r="I35" s="34" t="n">
        <v>0</v>
      </c>
      <c r="J35" s="34" t="n">
        <v>0</v>
      </c>
      <c r="K35" s="35" t="n">
        <f aca="false">SUM(B35:J35)</f>
        <v>100.01</v>
      </c>
      <c r="L35" s="34" t="n">
        <v>3.84</v>
      </c>
      <c r="M35" s="16"/>
      <c r="N35" s="17"/>
    </row>
    <row r="36" customFormat="false" ht="12.75" hidden="false" customHeight="false" outlineLevel="0" collapsed="false">
      <c r="A36" s="38" t="s">
        <v>7</v>
      </c>
      <c r="B36" s="34" t="n">
        <v>0</v>
      </c>
      <c r="C36" s="34" t="n">
        <v>18.64</v>
      </c>
      <c r="D36" s="34" t="n">
        <v>8.88</v>
      </c>
      <c r="E36" s="34" t="n">
        <v>0</v>
      </c>
      <c r="F36" s="34" t="n">
        <v>71.64</v>
      </c>
      <c r="G36" s="34" t="n">
        <v>0.84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2.33</v>
      </c>
      <c r="M36" s="16"/>
      <c r="N36" s="17"/>
    </row>
    <row r="37" customFormat="false" ht="12.75" hidden="false" customHeight="false" outlineLevel="0" collapsed="false">
      <c r="A37" s="38" t="s">
        <v>5</v>
      </c>
      <c r="B37" s="34" t="n">
        <v>0</v>
      </c>
      <c r="C37" s="34" t="n">
        <v>76.15</v>
      </c>
      <c r="D37" s="34" t="n">
        <v>0</v>
      </c>
      <c r="E37" s="34" t="n">
        <v>0</v>
      </c>
      <c r="F37" s="34" t="n">
        <v>23.85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1.59</v>
      </c>
      <c r="M37" s="16"/>
      <c r="N37" s="17"/>
    </row>
    <row r="38" customFormat="false" ht="12.75" hidden="false" customHeight="false" outlineLevel="0" collapsed="false">
      <c r="A38" s="38" t="s">
        <v>12</v>
      </c>
      <c r="B38" s="34" t="n">
        <v>0</v>
      </c>
      <c r="C38" s="34" t="n">
        <v>0</v>
      </c>
      <c r="D38" s="34" t="n">
        <v>67.62</v>
      </c>
      <c r="E38" s="34" t="n">
        <v>0</v>
      </c>
      <c r="F38" s="34" t="n">
        <v>32.38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f aca="false">SUM(B38:J38)</f>
        <v>100</v>
      </c>
      <c r="L38" s="34" t="n">
        <v>0.14</v>
      </c>
      <c r="M38" s="16"/>
      <c r="N38" s="17"/>
    </row>
    <row r="39" customFormat="false" ht="12.75" hidden="false" customHeight="false" outlineLevel="0" collapsed="false">
      <c r="A39" s="49" t="s">
        <v>11</v>
      </c>
      <c r="B39" s="34" t="n">
        <v>0</v>
      </c>
      <c r="C39" s="34" t="n">
        <v>0</v>
      </c>
      <c r="D39" s="34" t="n">
        <v>37.09</v>
      </c>
      <c r="E39" s="34" t="n">
        <v>0</v>
      </c>
      <c r="F39" s="34" t="n">
        <v>22.14</v>
      </c>
      <c r="G39" s="34" t="n">
        <v>40.77</v>
      </c>
      <c r="H39" s="34" t="n">
        <v>0</v>
      </c>
      <c r="I39" s="34" t="n">
        <v>0</v>
      </c>
      <c r="J39" s="34" t="n">
        <v>0</v>
      </c>
      <c r="K39" s="35" t="n">
        <f aca="false">SUM(B39:J39)</f>
        <v>100</v>
      </c>
      <c r="L39" s="34" t="n">
        <v>0.08</v>
      </c>
      <c r="M39" s="16"/>
      <c r="N39" s="17"/>
    </row>
    <row r="40" customFormat="false" ht="12.75" hidden="false" customHeight="false" outlineLevel="0" collapsed="false">
      <c r="A40" s="49" t="s">
        <v>9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86.64</v>
      </c>
      <c r="G40" s="40" t="n">
        <v>0</v>
      </c>
      <c r="H40" s="40" t="n">
        <v>0</v>
      </c>
      <c r="I40" s="40" t="n">
        <v>0</v>
      </c>
      <c r="J40" s="40" t="n">
        <v>13.36</v>
      </c>
      <c r="K40" s="41" t="n">
        <f aca="false">SUM(B40:J40)</f>
        <v>100</v>
      </c>
      <c r="L40" s="40" t="n">
        <v>0.05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6"/>
      <c r="N41" s="17"/>
    </row>
    <row r="42" customFormat="false" ht="12.75" hidden="false" customHeight="false" outlineLevel="0" collapsed="false">
      <c r="A42" s="51"/>
      <c r="B42" s="52"/>
      <c r="C42" s="52"/>
      <c r="D42" s="52"/>
      <c r="E42" s="52" t="s">
        <v>29</v>
      </c>
      <c r="F42" s="53"/>
      <c r="G42" s="52"/>
      <c r="H42" s="52"/>
      <c r="I42" s="52"/>
      <c r="J42" s="52"/>
      <c r="K42" s="52"/>
      <c r="L42" s="52"/>
      <c r="M42" s="54"/>
      <c r="N42" s="55"/>
    </row>
    <row r="43" customFormat="false" ht="38.25" hidden="false" customHeight="false" outlineLevel="0" collapsed="false">
      <c r="A43" s="38" t="s">
        <v>28</v>
      </c>
      <c r="B43" s="45" t="s">
        <v>4</v>
      </c>
      <c r="C43" s="45" t="s">
        <v>7</v>
      </c>
      <c r="D43" s="45" t="s">
        <v>6</v>
      </c>
      <c r="E43" s="45" t="s">
        <v>5</v>
      </c>
      <c r="F43" s="45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5" t="s">
        <v>13</v>
      </c>
      <c r="L43" s="45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30.65</v>
      </c>
      <c r="C46" s="34" t="n">
        <v>0.94</v>
      </c>
      <c r="D46" s="34" t="n">
        <v>4.06</v>
      </c>
      <c r="E46" s="34" t="n">
        <v>2.62</v>
      </c>
      <c r="F46" s="34" t="n">
        <v>0</v>
      </c>
      <c r="G46" s="34" t="n">
        <v>0</v>
      </c>
      <c r="H46" s="34" t="n">
        <v>3.23</v>
      </c>
      <c r="I46" s="34" t="n">
        <v>58.5</v>
      </c>
      <c r="J46" s="34" t="n">
        <v>0</v>
      </c>
      <c r="K46" s="35" t="n">
        <f aca="false">SUM(B46:J46)</f>
        <v>100</v>
      </c>
      <c r="L46" s="34" t="n">
        <v>46.18</v>
      </c>
      <c r="M46" s="16"/>
      <c r="N46" s="17"/>
    </row>
    <row r="47" customFormat="false" ht="12.75" hidden="false" customHeight="false" outlineLevel="0" collapsed="false">
      <c r="A47" s="0" t="s">
        <v>7</v>
      </c>
      <c r="B47" s="34" t="n">
        <v>15.17</v>
      </c>
      <c r="C47" s="34" t="n">
        <v>4.52</v>
      </c>
      <c r="D47" s="34" t="n">
        <v>18.51</v>
      </c>
      <c r="E47" s="34" t="n">
        <v>1.03</v>
      </c>
      <c r="F47" s="34" t="n">
        <v>0.11</v>
      </c>
      <c r="G47" s="34" t="n">
        <v>0.12</v>
      </c>
      <c r="H47" s="34" t="n">
        <v>5.99</v>
      </c>
      <c r="I47" s="34" t="n">
        <v>54.5</v>
      </c>
      <c r="J47" s="34" t="n">
        <v>0.05</v>
      </c>
      <c r="K47" s="35" t="n">
        <f aca="false">SUM(B47:J47)</f>
        <v>100</v>
      </c>
      <c r="L47" s="34" t="n">
        <v>36.98</v>
      </c>
      <c r="M47" s="16"/>
      <c r="N47" s="17"/>
    </row>
    <row r="48" customFormat="false" ht="12.75" hidden="false" customHeight="false" outlineLevel="0" collapsed="false">
      <c r="A48" s="0" t="s">
        <v>6</v>
      </c>
      <c r="B48" s="34" t="n">
        <v>20.71</v>
      </c>
      <c r="C48" s="34" t="n">
        <v>1.26</v>
      </c>
      <c r="D48" s="34" t="n">
        <v>1.68</v>
      </c>
      <c r="E48" s="34" t="n">
        <v>0</v>
      </c>
      <c r="F48" s="34" t="n">
        <v>0</v>
      </c>
      <c r="G48" s="34" t="n">
        <v>0.57</v>
      </c>
      <c r="H48" s="34" t="n">
        <v>0.77</v>
      </c>
      <c r="I48" s="34" t="n">
        <v>74.82</v>
      </c>
      <c r="J48" s="34" t="n">
        <v>0.19</v>
      </c>
      <c r="K48" s="35" t="n">
        <f aca="false">SUM(B48:J48)</f>
        <v>100</v>
      </c>
      <c r="L48" s="34" t="n">
        <v>16.48</v>
      </c>
      <c r="M48" s="16"/>
      <c r="N48" s="17"/>
    </row>
    <row r="49" customFormat="false" ht="12.75" hidden="false" customHeight="false" outlineLevel="0" collapsed="false">
      <c r="A49" s="0" t="s">
        <v>5</v>
      </c>
      <c r="B49" s="34" t="n">
        <v>70.01</v>
      </c>
      <c r="C49" s="34" t="n">
        <v>5.7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14.25</v>
      </c>
      <c r="J49" s="34" t="n">
        <v>10.05</v>
      </c>
      <c r="K49" s="35" t="n">
        <f aca="false">SUM(B49:J49)</f>
        <v>100.01</v>
      </c>
      <c r="L49" s="34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10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100</v>
      </c>
      <c r="L50" s="34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1" t="s">
        <v>11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1" t="n">
        <f aca="false">SUM(B54:J54)</f>
        <v>0</v>
      </c>
      <c r="L54" s="40" t="n">
        <v>0</v>
      </c>
      <c r="M54" s="16"/>
      <c r="N54" s="57"/>
    </row>
    <row r="55" customFormat="false" ht="12.75" hidden="false" customHeight="false" outlineLevel="0" collapsed="false">
      <c r="A55" s="58" t="s">
        <v>36</v>
      </c>
      <c r="B55" s="59"/>
      <c r="E55" s="59"/>
      <c r="F55" s="57"/>
      <c r="G55" s="59"/>
      <c r="H55" s="59"/>
      <c r="I55" s="59"/>
      <c r="J55" s="59"/>
      <c r="K55" s="59"/>
      <c r="L55" s="59"/>
      <c r="M55" s="16"/>
      <c r="N55" s="17"/>
    </row>
    <row r="56" customFormat="false" ht="12.75" hidden="false" customHeight="false" outlineLevel="0" collapsed="false">
      <c r="A56" s="0" t="s">
        <v>37</v>
      </c>
      <c r="B56" s="60"/>
      <c r="E56" s="60"/>
      <c r="F56" s="60"/>
      <c r="G56" s="60"/>
      <c r="H56" s="60"/>
      <c r="I56" s="60"/>
      <c r="J56" s="60"/>
      <c r="K56" s="60"/>
      <c r="L56" s="60"/>
      <c r="M56" s="61"/>
      <c r="N56" s="62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55:06Z</dcterms:created>
  <dc:creator>Dr S L SHETTY</dc:creator>
  <dc:description/>
  <dc:language>en-US</dc:language>
  <cp:lastModifiedBy>Dr S L SHETTY</cp:lastModifiedBy>
  <dcterms:modified xsi:type="dcterms:W3CDTF">2007-12-28T11:58:33Z</dcterms:modified>
  <cp:revision>0</cp:revision>
  <dc:subject/>
  <dc:title/>
</cp:coreProperties>
</file>