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Dec 14)</t>
  </si>
  <si>
    <t xml:space="preserve">(upto Dec 15)</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11.56"/>
    <col collapsed="false" customWidth="true" hidden="false" outlineLevel="0" max="3" min="3" style="0" width="11.42"/>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30000</v>
      </c>
      <c r="C8" s="16" t="n">
        <v>121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746</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97254</v>
      </c>
      <c r="C10" s="16" t="n">
        <v>83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2000</v>
      </c>
      <c r="C13" s="17" t="n">
        <v>37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5000</v>
      </c>
      <c r="C14" s="17" t="n">
        <v>36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7000</v>
      </c>
      <c r="C15" s="16" t="n">
        <f aca="false">+C13-C14</f>
        <v>1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72000</v>
      </c>
      <c r="C18" s="0" t="n">
        <f aca="false">+C8+C13</f>
        <v>158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7746</v>
      </c>
      <c r="C19" s="0" t="n">
        <f aca="false">+C9+C14</f>
        <v>73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04254</v>
      </c>
      <c r="C20" s="18" t="n">
        <f aca="false">+C18-C19</f>
        <v>84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66547</v>
      </c>
      <c r="C22" s="0" t="n">
        <v>37918</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10:49:49Z</dcterms:created>
  <dc:creator>Dr S L SHETTY</dc:creator>
  <dc:description/>
  <dc:language>en-US</dc:language>
  <cp:lastModifiedBy>Dr S L SHETTY</cp:lastModifiedBy>
  <dcterms:modified xsi:type="dcterms:W3CDTF">2007-12-28T10:50:39Z</dcterms:modified>
  <cp:revision>0</cp:revision>
  <dc:subject/>
  <dc:title/>
</cp:coreProperties>
</file>