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7"/>
    <col collapsed="false" customWidth="true" hidden="false" outlineLevel="0" max="4" min="4" style="0" width="11.99"/>
    <col collapsed="false" customWidth="true" hidden="false" outlineLevel="0" max="11" min="6" style="0" width="11.28"/>
    <col collapsed="false" customWidth="true" hidden="false" outlineLevel="0" max="12" min="12" style="0" width="14.56"/>
    <col collapsed="false" customWidth="true" hidden="false" outlineLevel="0" max="17" min="1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4.25" hidden="false" customHeight="tru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56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2" min="10" style="0" width="10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s="43" customFormat="true" ht="12.75" hidden="false" customHeight="false" outlineLevel="0" collapsed="false">
      <c r="A56" s="67" t="s">
        <v>182</v>
      </c>
      <c r="B56" s="68" t="s">
        <v>150</v>
      </c>
      <c r="C56" s="69" t="n">
        <v>3456.21</v>
      </c>
      <c r="D56" s="69" t="n">
        <v>3453.1</v>
      </c>
      <c r="E56" s="70" t="n">
        <f aca="false">+(D56-F56)/F56*100</f>
        <v>22.8109484585947</v>
      </c>
      <c r="F56" s="69" t="n">
        <v>2811.72</v>
      </c>
      <c r="G56" s="70" t="n">
        <f aca="false">+(F56-H56)/H56*100</f>
        <v>18.5939398029424</v>
      </c>
      <c r="H56" s="69" t="n">
        <v>2370.88</v>
      </c>
      <c r="I56" s="70" t="n">
        <f aca="false">+(H56-J56)/J56*100</f>
        <v>1.37987950107115</v>
      </c>
      <c r="J56" s="57" t="n">
        <v>2338.61</v>
      </c>
      <c r="K56" s="84" t="n">
        <f aca="false">+(J56-M56)/M56*100</f>
        <v>-70843.3690463104</v>
      </c>
      <c r="L56" s="57" t="n">
        <v>2873.83</v>
      </c>
      <c r="M56" s="84" t="n">
        <f aca="false">+(L56-N56)/N56*100</f>
        <v>-3.30576565906705</v>
      </c>
      <c r="N56" s="57" t="n">
        <v>2972.08</v>
      </c>
      <c r="O56" s="70" t="n">
        <f aca="false">+(N56-P56)/P56*100</f>
        <v>0.421678605216922</v>
      </c>
      <c r="P56" s="57" t="n">
        <v>2959.6</v>
      </c>
      <c r="Q56" s="84" t="n">
        <f aca="false">+(P56-R56)/R56*100</f>
        <v>-1.12254443405051</v>
      </c>
      <c r="R56" s="69" t="n">
        <v>2993.2</v>
      </c>
    </row>
    <row r="57" s="43" customFormat="true" ht="12.75" hidden="false" customHeight="false" outlineLevel="0" collapsed="false">
      <c r="A57" s="68" t="s">
        <v>183</v>
      </c>
      <c r="C57" s="67" t="s">
        <v>184</v>
      </c>
      <c r="D57" s="67"/>
      <c r="E57" s="85"/>
      <c r="F57" s="86"/>
      <c r="G57" s="57"/>
      <c r="H57" s="67"/>
      <c r="I57" s="57"/>
      <c r="J57" s="57"/>
      <c r="K57" s="57"/>
      <c r="L57" s="57"/>
      <c r="M57" s="57"/>
      <c r="N57" s="57"/>
      <c r="O57" s="69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s="43" customFormat="true" ht="12.75" hidden="false" customHeight="false" outlineLevel="0" collapsed="false">
      <c r="A59" s="68"/>
      <c r="C59" s="87" t="s">
        <v>185</v>
      </c>
      <c r="D59" s="67"/>
      <c r="E59" s="87"/>
      <c r="F59" s="86"/>
      <c r="G59" s="57"/>
      <c r="H59" s="67"/>
      <c r="I59" s="57"/>
      <c r="J59" s="57"/>
      <c r="K59" s="57"/>
      <c r="L59" s="57"/>
      <c r="M59" s="88"/>
      <c r="N5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11:08Z</dcterms:created>
  <dc:creator>Dr S L SHETTY</dc:creator>
  <dc:description/>
  <dc:language>en-US</dc:language>
  <cp:lastModifiedBy>Dr S L SHETTY</cp:lastModifiedBy>
  <dcterms:modified xsi:type="dcterms:W3CDTF">2008-01-04T10:13:36Z</dcterms:modified>
  <cp:revision>0</cp:revision>
  <dc:subject/>
  <dc:title/>
</cp:coreProperties>
</file>