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Octo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7"/>
    <col collapsed="false" customWidth="true" hidden="false" outlineLevel="0" max="6" min="3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46546</v>
      </c>
      <c r="E6" s="0" t="n">
        <v>196474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95339</v>
      </c>
      <c r="E7" s="0" t="n">
        <v>15566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1207</v>
      </c>
      <c r="E8" s="10" t="n">
        <v>4081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100</v>
      </c>
      <c r="E10" s="10" t="n">
        <v>5695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400</v>
      </c>
      <c r="E12" s="0" t="n">
        <v>5695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256</v>
      </c>
      <c r="E16" s="0" t="n">
        <v>8710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68902</v>
      </c>
      <c r="E17" s="0" t="n">
        <f aca="false">+E6+E9</f>
        <v>289269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69549</v>
      </c>
      <c r="E18" s="0" t="n">
        <v>214017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23797</v>
      </c>
      <c r="E19" s="0" t="n">
        <v>20066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89983</v>
      </c>
      <c r="E21" s="0" t="n">
        <v>74150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5752</v>
      </c>
      <c r="E22" s="0" t="n">
        <v>13351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50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99353</v>
      </c>
      <c r="E25" s="0" t="n">
        <v>75252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80311</v>
      </c>
      <c r="E26" s="0" t="n">
        <v>6310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9042</v>
      </c>
      <c r="E27" s="0" t="n">
        <v>1214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827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68902</v>
      </c>
      <c r="E30" s="0" t="n">
        <v>28926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7562</v>
      </c>
      <c r="E31" s="0" t="n">
        <v>67299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2256</v>
      </c>
      <c r="E32" s="0" t="n">
        <v>8710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727</v>
      </c>
      <c r="E33" s="2" t="n">
        <v>1295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17:24Z</dcterms:created>
  <dc:creator>Dr S L SHETTY</dc:creator>
  <dc:description/>
  <dc:language>en-US</dc:language>
  <cp:lastModifiedBy>Dr S L SHETTY</cp:lastModifiedBy>
  <dcterms:modified xsi:type="dcterms:W3CDTF">2008-01-04T10:19:34Z</dcterms:modified>
  <cp:revision>0</cp:revision>
  <dc:subject/>
  <dc:title/>
</cp:coreProperties>
</file>