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Dec 21)</t>
  </si>
  <si>
    <t xml:space="preserve">(upto Dec 2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5:A6"/>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3" min="2" style="0" width="11.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7000</v>
      </c>
      <c r="C8" s="16" t="n">
        <v>121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746</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4254</v>
      </c>
      <c r="C10" s="16" t="n">
        <v>83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3000</v>
      </c>
      <c r="C13" s="17" t="n">
        <v>3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7000</v>
      </c>
      <c r="C14" s="17" t="n">
        <v>3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80000</v>
      </c>
      <c r="C18" s="0" t="n">
        <f aca="false">+C8+C13</f>
        <v>157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9746</v>
      </c>
      <c r="C19" s="0" t="n">
        <f aca="false">+C9+C14</f>
        <v>73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0254</v>
      </c>
      <c r="C20" s="18" t="n">
        <f aca="false">+C18-C19</f>
        <v>83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2665</v>
      </c>
      <c r="C22" s="0" t="n">
        <v>38749</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c r="E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0:19:43Z</dcterms:created>
  <dc:creator>Dr S L SHETTY</dc:creator>
  <dc:description/>
  <dc:language>en-US</dc:language>
  <cp:lastModifiedBy>Dr S L SHETTY</cp:lastModifiedBy>
  <dcterms:modified xsi:type="dcterms:W3CDTF">2008-01-04T10:20:41Z</dcterms:modified>
  <cp:revision>0</cp:revision>
  <dc:subject/>
  <dc:title/>
</cp:coreProperties>
</file>