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0.13"/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23"/>
      <c r="K4" s="17"/>
      <c r="L4" s="23"/>
      <c r="M4" s="18"/>
      <c r="N4" s="17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7"/>
      <c r="L5" s="23"/>
      <c r="M5" s="18"/>
      <c r="N5" s="17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7"/>
      <c r="L6" s="23"/>
      <c r="M6" s="18"/>
      <c r="N6" s="17"/>
    </row>
    <row r="7" customFormat="false" ht="12.75" hidden="false" customHeight="false" outlineLevel="0" collapsed="false">
      <c r="A7" s="0" t="s">
        <v>16</v>
      </c>
      <c r="B7" s="31" t="n">
        <v>64.15</v>
      </c>
      <c r="C7" s="32" t="n">
        <v>24.43</v>
      </c>
      <c r="D7" s="32" t="n">
        <v>11.33</v>
      </c>
      <c r="E7" s="32" t="n">
        <v>0.01</v>
      </c>
      <c r="F7" s="32" t="n">
        <v>0.07</v>
      </c>
      <c r="G7" s="32" t="n">
        <v>100</v>
      </c>
      <c r="H7" s="33" t="n">
        <v>56.02</v>
      </c>
      <c r="I7" s="33" t="n">
        <v>61.0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0.49</v>
      </c>
      <c r="C8" s="32" t="n">
        <v>33.26</v>
      </c>
      <c r="D8" s="32" t="n">
        <v>16.12</v>
      </c>
      <c r="E8" s="32" t="n">
        <v>0.14</v>
      </c>
      <c r="F8" s="32" t="n">
        <v>0</v>
      </c>
      <c r="G8" s="32" t="n">
        <v>100</v>
      </c>
      <c r="H8" s="33" t="n">
        <v>30.09</v>
      </c>
      <c r="I8" s="33" t="n">
        <v>26.3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46.31</v>
      </c>
      <c r="C9" s="32" t="n">
        <v>34.14</v>
      </c>
      <c r="D9" s="32" t="n">
        <v>18.9</v>
      </c>
      <c r="E9" s="32" t="n">
        <v>0.48</v>
      </c>
      <c r="F9" s="32" t="n">
        <v>0.17</v>
      </c>
      <c r="G9" s="32" t="n">
        <v>100</v>
      </c>
      <c r="H9" s="33" t="n">
        <v>13.77</v>
      </c>
      <c r="I9" s="33" t="n">
        <v>12.53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2.97</v>
      </c>
      <c r="C10" s="32" t="n">
        <v>34.65</v>
      </c>
      <c r="D10" s="32" t="n">
        <v>61.05</v>
      </c>
      <c r="E10" s="32" t="n">
        <v>1.33</v>
      </c>
      <c r="F10" s="32" t="n">
        <v>0</v>
      </c>
      <c r="G10" s="32" t="n">
        <v>100</v>
      </c>
      <c r="H10" s="33" t="n">
        <v>0.09</v>
      </c>
      <c r="I10" s="33" t="n">
        <v>0.07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37.82</v>
      </c>
      <c r="C11" s="32" t="n">
        <v>28.4</v>
      </c>
      <c r="D11" s="32" t="n">
        <v>33.78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3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3"/>
      <c r="K12" s="13"/>
      <c r="L12" s="13"/>
      <c r="M12" s="13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3"/>
      <c r="K13" s="13"/>
      <c r="L13" s="13"/>
      <c r="M13" s="13"/>
      <c r="N13" s="32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8" t="s">
        <v>4</v>
      </c>
      <c r="I14" s="39" t="s">
        <v>4</v>
      </c>
      <c r="J14" s="13"/>
      <c r="K14" s="13"/>
      <c r="L14" s="13"/>
      <c r="M14" s="13"/>
      <c r="N14" s="32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40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2"/>
    </row>
    <row r="16" customFormat="false" ht="12.75" hidden="false" customHeight="false" outlineLevel="0" collapsed="false">
      <c r="A16" s="19"/>
      <c r="B16" s="20" t="s">
        <v>12</v>
      </c>
      <c r="C16" s="21" t="s">
        <v>13</v>
      </c>
      <c r="D16" s="40" t="s">
        <v>13</v>
      </c>
      <c r="F16" s="2"/>
      <c r="G16" s="22"/>
      <c r="H16" s="22"/>
      <c r="I16" s="0" t="s">
        <v>14</v>
      </c>
      <c r="J16" s="13"/>
      <c r="K16" s="13"/>
      <c r="L16" s="13"/>
      <c r="M16" s="13"/>
      <c r="N16" s="32"/>
    </row>
    <row r="17" customFormat="false" ht="12.75" hidden="false" customHeight="false" outlineLevel="0" collapsed="false">
      <c r="A17" s="41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3"/>
      <c r="K17" s="13"/>
      <c r="L17" s="13"/>
      <c r="M17" s="13"/>
      <c r="N17" s="32"/>
    </row>
    <row r="18" customFormat="false" ht="11.25" hidden="false" customHeight="true" outlineLevel="0" collapsed="false">
      <c r="A18" s="42"/>
      <c r="B18" s="28"/>
      <c r="C18" s="29"/>
      <c r="D18" s="29"/>
      <c r="E18" s="29"/>
      <c r="F18" s="28"/>
      <c r="G18" s="30"/>
      <c r="H18" s="30"/>
      <c r="I18" s="29"/>
      <c r="J18" s="13"/>
      <c r="K18" s="13"/>
      <c r="L18" s="13"/>
      <c r="M18" s="13"/>
      <c r="N18" s="32"/>
    </row>
    <row r="19" customFormat="false" ht="12.75" hidden="false" customHeight="false" outlineLevel="0" collapsed="false">
      <c r="A19" s="0" t="s">
        <v>16</v>
      </c>
      <c r="B19" s="31" t="n">
        <v>62.48</v>
      </c>
      <c r="C19" s="32" t="n">
        <v>26.41</v>
      </c>
      <c r="D19" s="32" t="n">
        <v>11.09</v>
      </c>
      <c r="E19" s="32" t="n">
        <v>0</v>
      </c>
      <c r="F19" s="32" t="n">
        <v>0.02</v>
      </c>
      <c r="G19" s="32" t="n">
        <v>100</v>
      </c>
      <c r="H19" s="33" t="n">
        <v>57.52</v>
      </c>
      <c r="I19" s="33" t="n">
        <v>63.3</v>
      </c>
      <c r="J19" s="13"/>
      <c r="K19" s="13"/>
      <c r="L19" s="13"/>
      <c r="M19" s="13"/>
      <c r="N19" s="32"/>
    </row>
    <row r="20" customFormat="false" ht="12.75" hidden="false" customHeight="false" outlineLevel="0" collapsed="false">
      <c r="A20" s="34" t="s">
        <v>17</v>
      </c>
      <c r="B20" s="31" t="n">
        <v>48.13</v>
      </c>
      <c r="C20" s="32" t="n">
        <v>35.19</v>
      </c>
      <c r="D20" s="32" t="n">
        <v>16.53</v>
      </c>
      <c r="E20" s="32" t="n">
        <v>0.11</v>
      </c>
      <c r="F20" s="32" t="n">
        <v>0.03</v>
      </c>
      <c r="G20" s="32" t="n">
        <f aca="false">SUM(B20:F20)+0.01</f>
        <v>100</v>
      </c>
      <c r="H20" s="33" t="n">
        <v>28.43</v>
      </c>
      <c r="I20" s="33" t="n">
        <v>23.96</v>
      </c>
      <c r="J20" s="13"/>
      <c r="K20" s="13"/>
      <c r="L20" s="13"/>
      <c r="M20" s="13"/>
      <c r="N20" s="32"/>
    </row>
    <row r="21" customFormat="false" ht="12.75" hidden="false" customHeight="false" outlineLevel="0" collapsed="false">
      <c r="A21" s="0" t="s">
        <v>18</v>
      </c>
      <c r="B21" s="31" t="n">
        <v>45.77</v>
      </c>
      <c r="C21" s="32" t="n">
        <v>34.97</v>
      </c>
      <c r="D21" s="32" t="n">
        <v>18.77</v>
      </c>
      <c r="E21" s="32" t="n">
        <v>0.41</v>
      </c>
      <c r="F21" s="32" t="n">
        <v>0.07</v>
      </c>
      <c r="G21" s="32" t="n">
        <v>100</v>
      </c>
      <c r="H21" s="33" t="n">
        <v>13.87</v>
      </c>
      <c r="I21" s="33" t="n">
        <v>12.61</v>
      </c>
      <c r="J21" s="13"/>
      <c r="K21" s="13"/>
      <c r="L21" s="13"/>
      <c r="M21" s="13"/>
      <c r="N21" s="32"/>
    </row>
    <row r="22" customFormat="false" ht="12.75" hidden="false" customHeight="false" outlineLevel="0" collapsed="false">
      <c r="A22" s="34" t="s">
        <v>19</v>
      </c>
      <c r="B22" s="31" t="n">
        <v>4.29</v>
      </c>
      <c r="C22" s="32" t="n">
        <v>36.28</v>
      </c>
      <c r="D22" s="32" t="n">
        <v>58.33</v>
      </c>
      <c r="E22" s="32" t="n">
        <v>1.09</v>
      </c>
      <c r="F22" s="32" t="n">
        <v>0</v>
      </c>
      <c r="G22" s="32" t="n">
        <v>100</v>
      </c>
      <c r="H22" s="33" t="n">
        <v>0.11</v>
      </c>
      <c r="I22" s="33" t="n">
        <v>0.09</v>
      </c>
      <c r="J22" s="13"/>
      <c r="K22" s="13"/>
      <c r="L22" s="13"/>
      <c r="M22" s="13"/>
      <c r="N22" s="32"/>
    </row>
    <row r="23" customFormat="false" ht="12.75" hidden="false" customHeight="false" outlineLevel="0" collapsed="false">
      <c r="A23" s="0" t="s">
        <v>20</v>
      </c>
      <c r="B23" s="31" t="n">
        <v>63.09</v>
      </c>
      <c r="C23" s="32" t="n">
        <v>0</v>
      </c>
      <c r="D23" s="32" t="n">
        <v>36.91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6</v>
      </c>
      <c r="I23" s="33" t="n">
        <v>0.04</v>
      </c>
      <c r="J23" s="13"/>
      <c r="K23" s="13"/>
      <c r="L23" s="13"/>
      <c r="M23" s="13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3"/>
      <c r="K24" s="13"/>
      <c r="L24" s="13"/>
      <c r="M24" s="13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3"/>
      <c r="K25" s="13"/>
      <c r="L25" s="13"/>
      <c r="M25" s="13"/>
      <c r="N25" s="32"/>
    </row>
    <row r="26" s="43" customFormat="true" ht="13.5" hidden="false" customHeight="false" outlineLevel="0" collapsed="false">
      <c r="A26" s="43" t="s">
        <v>22</v>
      </c>
      <c r="B26" s="44"/>
      <c r="D26" s="45"/>
      <c r="E26" s="46"/>
      <c r="F26" s="45"/>
      <c r="G26" s="45"/>
      <c r="H26" s="47"/>
      <c r="I26" s="47"/>
      <c r="J26" s="47"/>
      <c r="K26" s="47"/>
      <c r="L26" s="47"/>
      <c r="M26" s="48"/>
      <c r="N26" s="49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29:03Z</dcterms:created>
  <dc:creator>Dr S L SHETTY</dc:creator>
  <dc:description/>
  <dc:language>en-US</dc:language>
  <cp:lastModifiedBy>Dr S L SHETTY</cp:lastModifiedBy>
  <dcterms:modified xsi:type="dcterms:W3CDTF">2008-01-10T10:52:23Z</dcterms:modified>
  <cp:revision>0</cp:revision>
  <dc:subject/>
  <dc:title/>
</cp:coreProperties>
</file>