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Nov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3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274633</v>
      </c>
      <c r="E6" s="0" t="n">
        <v>22119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20372</v>
      </c>
      <c r="E7" s="0" t="n">
        <v>176956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4261</v>
      </c>
      <c r="E8" s="10" t="n">
        <v>4423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22356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0468</v>
      </c>
      <c r="E10" s="10" t="n">
        <v>7148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768</v>
      </c>
      <c r="E12" s="0" t="n">
        <v>7148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00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96274</v>
      </c>
      <c r="E16" s="0" t="n">
        <v>108201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396989</v>
      </c>
      <c r="E17" s="0" t="n">
        <f aca="false">+E6+E9</f>
        <v>313985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98756</v>
      </c>
      <c r="E18" s="0" t="n">
        <v>24539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52599</v>
      </c>
      <c r="E19" s="0" t="n">
        <v>230128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03648</v>
      </c>
      <c r="E21" s="0" t="n">
        <v>87943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6157</v>
      </c>
      <c r="E22" s="0" t="n">
        <v>15265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630</v>
      </c>
      <c r="E24" s="0" t="n">
        <v>690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12619</v>
      </c>
      <c r="E25" s="0" t="n">
        <v>91146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92008</v>
      </c>
      <c r="E26" s="0" t="n">
        <v>75545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0611</v>
      </c>
      <c r="E27" s="0" t="n">
        <v>15601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5366</v>
      </c>
      <c r="E29" s="0" t="n">
        <v>4163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11375</v>
      </c>
      <c r="E30" s="0" t="n">
        <v>336539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69974</v>
      </c>
      <c r="E31" s="0" t="n">
        <v>84483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96274</v>
      </c>
      <c r="E32" s="0" t="n">
        <v>108201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7374</v>
      </c>
      <c r="E33" s="2" t="n">
        <v>20258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58:02Z</dcterms:created>
  <dc:creator>Dr S L SHETTY</dc:creator>
  <dc:description/>
  <dc:language>en-US</dc:language>
  <cp:lastModifiedBy>Dr S L SHETTY</cp:lastModifiedBy>
  <dcterms:modified xsi:type="dcterms:W3CDTF">2008-01-10T08:58:48Z</dcterms:modified>
  <cp:revision>0</cp:revision>
  <dc:subject/>
  <dc:title/>
</cp:coreProperties>
</file>