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July-September 2007</t>
  </si>
  <si>
    <t xml:space="preserve">Apr-Jun 2007P</t>
  </si>
  <si>
    <t xml:space="preserve">Jan-Mar 2007P</t>
  </si>
  <si>
    <t xml:space="preserve">Oct-Dec 2006PR</t>
  </si>
  <si>
    <t xml:space="preserve">Jul-Sep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7" min="3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0</v>
      </c>
      <c r="N4" s="8" t="s">
        <v>11</v>
      </c>
      <c r="O4" s="7" t="s">
        <v>9</v>
      </c>
      <c r="P4" s="7" t="s">
        <v>10</v>
      </c>
      <c r="Q4" s="8" t="s">
        <v>11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3</v>
      </c>
      <c r="C7" s="0" t="n">
        <v>37875</v>
      </c>
      <c r="D7" s="0" t="n">
        <v>59586</v>
      </c>
      <c r="E7" s="0" t="n">
        <f aca="false">+C7-D7</f>
        <v>-21711</v>
      </c>
      <c r="F7" s="0" t="n">
        <v>34960</v>
      </c>
      <c r="G7" s="0" t="n">
        <v>56540</v>
      </c>
      <c r="H7" s="0" t="n">
        <f aca="false">+F7-G7</f>
        <v>-21580</v>
      </c>
      <c r="I7" s="0" t="n">
        <v>34052</v>
      </c>
      <c r="J7" s="0" t="n">
        <v>49284</v>
      </c>
      <c r="K7" s="0" t="n">
        <f aca="false">+I7-J7</f>
        <v>-15232</v>
      </c>
      <c r="L7" s="0" t="n">
        <v>30664</v>
      </c>
      <c r="M7" s="0" t="n">
        <v>47529</v>
      </c>
      <c r="N7" s="0" t="n">
        <f aca="false">+L7-M7</f>
        <v>-16865</v>
      </c>
      <c r="O7" s="0" t="n">
        <v>31836</v>
      </c>
      <c r="P7" s="0" t="n">
        <v>48593</v>
      </c>
      <c r="Q7" s="0" t="n">
        <f aca="false">+O7-P7</f>
        <v>-1675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4</v>
      </c>
      <c r="C8" s="0" t="n">
        <f aca="false">+C9+C19+C22</f>
        <v>32213</v>
      </c>
      <c r="D8" s="0" t="n">
        <f aca="false">+D9+D19+D22</f>
        <v>16018</v>
      </c>
      <c r="E8" s="0" t="n">
        <f aca="false">+C8-D8</f>
        <v>16195</v>
      </c>
      <c r="F8" s="0" t="n">
        <f aca="false">+F9+F19+F22</f>
        <v>31432</v>
      </c>
      <c r="G8" s="0" t="n">
        <f aca="false">+G9+G19+G22</f>
        <v>14549</v>
      </c>
      <c r="H8" s="0" t="n">
        <f aca="false">+F8-G8</f>
        <v>16883</v>
      </c>
      <c r="I8" s="0" t="n">
        <f aca="false">+I9+I19+I22</f>
        <v>37265</v>
      </c>
      <c r="J8" s="0" t="n">
        <f aca="false">+J9+J19+J22</f>
        <v>19470</v>
      </c>
      <c r="K8" s="0" t="n">
        <f aca="false">+I8-J8</f>
        <v>17795</v>
      </c>
      <c r="L8" s="0" t="n">
        <f aca="false">+L9+L19+L22</f>
        <v>31658</v>
      </c>
      <c r="M8" s="0" t="n">
        <f aca="false">+M9+M19+M22</f>
        <v>17568</v>
      </c>
      <c r="N8" s="0" t="n">
        <f aca="false">+L8-M8</f>
        <v>14090</v>
      </c>
      <c r="O8" s="0" t="n">
        <f aca="false">+O9+O19+O22</f>
        <v>24953</v>
      </c>
      <c r="P8" s="0" t="n">
        <f aca="false">+P9+P19+P22</f>
        <v>14471</v>
      </c>
      <c r="Q8" s="0" t="n">
        <f aca="false">+O8-P8</f>
        <v>10482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7858</v>
      </c>
      <c r="D9" s="0" t="n">
        <f aca="false">+D10+D11+D12+D13+D14</f>
        <v>11198</v>
      </c>
      <c r="E9" s="0" t="n">
        <f aca="false">+C9-D9</f>
        <v>6660</v>
      </c>
      <c r="F9" s="0" t="n">
        <f aca="false">+F10+F11+F12+F13+F14</f>
        <v>20061</v>
      </c>
      <c r="G9" s="0" t="n">
        <f aca="false">+G10+G11+G12+G13+G14</f>
        <v>10911</v>
      </c>
      <c r="H9" s="0" t="n">
        <f aca="false">+F9-G9</f>
        <v>9150</v>
      </c>
      <c r="I9" s="0" t="n">
        <f aca="false">+I10+I11+I12+I13+I14</f>
        <v>25237</v>
      </c>
      <c r="J9" s="0" t="n">
        <f aca="false">+J10+J11+J12+J13+J14</f>
        <v>15210</v>
      </c>
      <c r="K9" s="0" t="n">
        <f aca="false">+I9-J9</f>
        <v>10027</v>
      </c>
      <c r="L9" s="0" t="n">
        <f aca="false">+L10+L11+L12+L13+L14</f>
        <v>21240</v>
      </c>
      <c r="M9" s="0" t="n">
        <f aca="false">+M10+M11+M12+M13+M14</f>
        <v>13773</v>
      </c>
      <c r="N9" s="0" t="n">
        <f aca="false">+L9-M9</f>
        <v>7467</v>
      </c>
      <c r="O9" s="0" t="n">
        <v>16968</v>
      </c>
      <c r="P9" s="0" t="n">
        <f aca="false">+P10+P11+P12+P13+P14</f>
        <v>10050</v>
      </c>
      <c r="Q9" s="0" t="n">
        <f aca="false">+O9-P9</f>
        <v>6918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6</v>
      </c>
      <c r="C10" s="0" t="n">
        <v>2248</v>
      </c>
      <c r="D10" s="0" t="n">
        <v>2079</v>
      </c>
      <c r="E10" s="0" t="n">
        <f aca="false">+C10-D10</f>
        <v>169</v>
      </c>
      <c r="F10" s="0" t="n">
        <v>2088</v>
      </c>
      <c r="G10" s="0" t="n">
        <v>1881</v>
      </c>
      <c r="H10" s="0" t="n">
        <f aca="false">+F10-G10</f>
        <v>207</v>
      </c>
      <c r="I10" s="0" t="n">
        <v>2998</v>
      </c>
      <c r="J10" s="0" t="n">
        <v>1791</v>
      </c>
      <c r="K10" s="0" t="n">
        <f aca="false">+I10-J10</f>
        <v>1207</v>
      </c>
      <c r="L10" s="0" t="n">
        <v>2921</v>
      </c>
      <c r="M10" s="0" t="n">
        <v>2129</v>
      </c>
      <c r="N10" s="0" t="n">
        <f aca="false">+L10-M10</f>
        <v>792</v>
      </c>
      <c r="O10" s="0" t="n">
        <v>1796</v>
      </c>
      <c r="P10" s="0" t="n">
        <v>1812</v>
      </c>
      <c r="Q10" s="0" t="n">
        <f aca="false">+O10-P10</f>
        <v>-16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7</v>
      </c>
      <c r="C11" s="0" t="n">
        <v>2227</v>
      </c>
      <c r="D11" s="0" t="n">
        <v>2902</v>
      </c>
      <c r="E11" s="0" t="n">
        <f aca="false">+C11-D11</f>
        <v>-675</v>
      </c>
      <c r="F11" s="0" t="n">
        <v>2208</v>
      </c>
      <c r="G11" s="0" t="n">
        <v>2692</v>
      </c>
      <c r="H11" s="0" t="n">
        <f aca="false">+F11-G11</f>
        <v>-484</v>
      </c>
      <c r="I11" s="0" t="n">
        <v>2221</v>
      </c>
      <c r="J11" s="0" t="n">
        <v>2409</v>
      </c>
      <c r="K11" s="0" t="n">
        <f aca="false">+I11-J11</f>
        <v>-188</v>
      </c>
      <c r="L11" s="0" t="n">
        <v>2104</v>
      </c>
      <c r="M11" s="0" t="n">
        <v>2359</v>
      </c>
      <c r="N11" s="0" t="n">
        <f aca="false">+L11-M11</f>
        <v>-255</v>
      </c>
      <c r="O11" s="0" t="n">
        <v>2010</v>
      </c>
      <c r="P11" s="0" t="n">
        <v>1978</v>
      </c>
      <c r="Q11" s="0" t="n">
        <f aca="false">+O11-P11</f>
        <v>3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8</v>
      </c>
      <c r="C12" s="0" t="n">
        <v>372</v>
      </c>
      <c r="D12" s="0" t="n">
        <v>291</v>
      </c>
      <c r="E12" s="0" t="n">
        <f aca="false">+C12-D12</f>
        <v>81</v>
      </c>
      <c r="F12" s="0" t="n">
        <v>417</v>
      </c>
      <c r="G12" s="0" t="n">
        <v>184</v>
      </c>
      <c r="H12" s="0" t="n">
        <f aca="false">+F12-G12</f>
        <v>233</v>
      </c>
      <c r="I12" s="0" t="n">
        <v>356</v>
      </c>
      <c r="J12" s="0" t="n">
        <v>162</v>
      </c>
      <c r="K12" s="0" t="n">
        <f aca="false">+I12-J12</f>
        <v>194</v>
      </c>
      <c r="L12" s="0" t="n">
        <v>293</v>
      </c>
      <c r="M12" s="0" t="n">
        <v>201</v>
      </c>
      <c r="N12" s="0" t="n">
        <f aca="false">+L12-M12</f>
        <v>92</v>
      </c>
      <c r="O12" s="0" t="n">
        <v>312</v>
      </c>
      <c r="P12" s="0" t="n">
        <v>154</v>
      </c>
      <c r="Q12" s="0" t="n">
        <f aca="false">+O12-P12</f>
        <v>158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19</v>
      </c>
      <c r="C13" s="0" t="n">
        <v>71</v>
      </c>
      <c r="D13" s="0" t="n">
        <v>133</v>
      </c>
      <c r="E13" s="0" t="n">
        <f aca="false">+C13-D13</f>
        <v>-62</v>
      </c>
      <c r="F13" s="0" t="n">
        <v>96</v>
      </c>
      <c r="G13" s="0" t="n">
        <v>112</v>
      </c>
      <c r="H13" s="0" t="n">
        <f aca="false">+F13-G13</f>
        <v>-16</v>
      </c>
      <c r="I13" s="0" t="n">
        <v>62</v>
      </c>
      <c r="J13" s="0" t="n">
        <v>109</v>
      </c>
      <c r="K13" s="0" t="n">
        <f aca="false">+I13-J13</f>
        <v>-47</v>
      </c>
      <c r="L13" s="0" t="n">
        <v>87</v>
      </c>
      <c r="M13" s="0" t="n">
        <v>98</v>
      </c>
      <c r="N13" s="0" t="n">
        <f aca="false">+L13-M13</f>
        <v>-11</v>
      </c>
      <c r="O13" s="0" t="n">
        <v>61</v>
      </c>
      <c r="P13" s="0" t="n">
        <v>122</v>
      </c>
      <c r="Q13" s="0" t="n">
        <f aca="false">+O13-P13</f>
        <v>-61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0</v>
      </c>
      <c r="C14" s="0" t="n">
        <v>12940</v>
      </c>
      <c r="D14" s="0" t="n">
        <v>5793</v>
      </c>
      <c r="E14" s="0" t="n">
        <f aca="false">+C14-D14</f>
        <v>7147</v>
      </c>
      <c r="F14" s="0" t="n">
        <v>15252</v>
      </c>
      <c r="G14" s="0" t="n">
        <v>6042</v>
      </c>
      <c r="H14" s="0" t="n">
        <f aca="false">+F14-G14</f>
        <v>9210</v>
      </c>
      <c r="I14" s="0" t="n">
        <v>19600</v>
      </c>
      <c r="J14" s="0" t="n">
        <v>10739</v>
      </c>
      <c r="K14" s="0" t="n">
        <f aca="false">+I14-J14</f>
        <v>8861</v>
      </c>
      <c r="L14" s="0" t="n">
        <v>15835</v>
      </c>
      <c r="M14" s="0" t="n">
        <v>8986</v>
      </c>
      <c r="N14" s="0" t="n">
        <f aca="false">+L14-M14</f>
        <v>6849</v>
      </c>
      <c r="O14" s="0" t="n">
        <v>12786</v>
      </c>
      <c r="P14" s="0" t="n">
        <v>5984</v>
      </c>
      <c r="Q14" s="0" t="n">
        <f aca="false">+O14-P14</f>
        <v>6802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1</v>
      </c>
      <c r="C15" s="0" t="n">
        <v>7876</v>
      </c>
      <c r="D15" s="0" t="n">
        <v>663</v>
      </c>
      <c r="E15" s="0" t="n">
        <f aca="false">+C15-D15</f>
        <v>7213</v>
      </c>
      <c r="F15" s="0" t="n">
        <v>8441</v>
      </c>
      <c r="G15" s="0" t="n">
        <v>557</v>
      </c>
      <c r="H15" s="0" t="n">
        <f aca="false">+F15-G15</f>
        <v>7884</v>
      </c>
      <c r="I15" s="0" t="n">
        <v>9538</v>
      </c>
      <c r="J15" s="0" t="n">
        <v>883</v>
      </c>
      <c r="K15" s="0" t="n">
        <f aca="false">+I15-J15</f>
        <v>8655</v>
      </c>
      <c r="L15" s="0" t="n">
        <v>7602</v>
      </c>
      <c r="M15" s="0" t="n">
        <v>738</v>
      </c>
      <c r="N15" s="0" t="n">
        <f aca="false">+L15-M15</f>
        <v>6864</v>
      </c>
      <c r="O15" s="0" t="n">
        <v>7121</v>
      </c>
      <c r="P15" s="0" t="n">
        <v>405</v>
      </c>
      <c r="Q15" s="0" t="n">
        <f aca="false">+O15-P15</f>
        <v>6716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2</v>
      </c>
      <c r="C16" s="0" t="n">
        <v>3274</v>
      </c>
      <c r="D16" s="0" t="n">
        <v>3168</v>
      </c>
      <c r="E16" s="0" t="n">
        <f aca="false">+C16-D16</f>
        <v>106</v>
      </c>
      <c r="F16" s="0" t="n">
        <v>4479</v>
      </c>
      <c r="G16" s="0" t="n">
        <v>3610</v>
      </c>
      <c r="H16" s="0" t="n">
        <f aca="false">+F16-G16</f>
        <v>869</v>
      </c>
      <c r="I16" s="0" t="n">
        <v>7143</v>
      </c>
      <c r="J16" s="0" t="n">
        <v>7699</v>
      </c>
      <c r="K16" s="0" t="n">
        <f aca="false">+I16-J16</f>
        <v>-556</v>
      </c>
      <c r="L16" s="0" t="n">
        <v>6526</v>
      </c>
      <c r="M16" s="0" t="n">
        <v>5268</v>
      </c>
      <c r="N16" s="0" t="n">
        <f aca="false">+L16-M16</f>
        <v>1258</v>
      </c>
      <c r="O16" s="0" t="n">
        <v>4095</v>
      </c>
      <c r="P16" s="0" t="n">
        <v>3280</v>
      </c>
      <c r="Q16" s="0" t="n">
        <f aca="false">+O16-P16</f>
        <v>815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3</v>
      </c>
      <c r="C17" s="0" t="n">
        <v>753</v>
      </c>
      <c r="D17" s="0" t="n">
        <v>746</v>
      </c>
      <c r="E17" s="0" t="n">
        <f aca="false">+C17-D17</f>
        <v>7</v>
      </c>
      <c r="F17" s="0" t="n">
        <v>883</v>
      </c>
      <c r="G17" s="0" t="n">
        <v>858</v>
      </c>
      <c r="H17" s="0" t="n">
        <f aca="false">+F17-G17</f>
        <v>25</v>
      </c>
      <c r="I17" s="0" t="n">
        <v>1615</v>
      </c>
      <c r="J17" s="0" t="n">
        <v>866</v>
      </c>
      <c r="K17" s="0" t="n">
        <f aca="false">+I17-J17</f>
        <v>749</v>
      </c>
      <c r="L17" s="0" t="n">
        <v>543</v>
      </c>
      <c r="M17" s="0" t="n">
        <v>297</v>
      </c>
      <c r="N17" s="0" t="n">
        <f aca="false">+L17-M17</f>
        <v>246</v>
      </c>
      <c r="O17" s="0" t="n">
        <v>343</v>
      </c>
      <c r="P17" s="0" t="n">
        <v>327</v>
      </c>
      <c r="Q17" s="0" t="n">
        <f aca="false">+O17-P17</f>
        <v>16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4</v>
      </c>
      <c r="C18" s="0" t="n">
        <v>457</v>
      </c>
      <c r="D18" s="0" t="n">
        <v>141</v>
      </c>
      <c r="E18" s="0" t="n">
        <f aca="false">+C18-D18</f>
        <v>316</v>
      </c>
      <c r="F18" s="0" t="n">
        <v>513</v>
      </c>
      <c r="G18" s="0" t="n">
        <v>200</v>
      </c>
      <c r="H18" s="0" t="n">
        <f aca="false">+F18-G18</f>
        <v>313</v>
      </c>
      <c r="I18" s="0" t="n">
        <v>617</v>
      </c>
      <c r="J18" s="0" t="n">
        <v>169</v>
      </c>
      <c r="K18" s="0" t="n">
        <f aca="false">+I18-J18</f>
        <v>448</v>
      </c>
      <c r="L18" s="0" t="n">
        <v>589</v>
      </c>
      <c r="M18" s="0" t="n">
        <v>259</v>
      </c>
      <c r="N18" s="0" t="n">
        <f aca="false">+L18-M18</f>
        <v>330</v>
      </c>
      <c r="O18" s="0" t="n">
        <v>646</v>
      </c>
      <c r="P18" s="0" t="n">
        <v>167</v>
      </c>
      <c r="Q18" s="0" t="n">
        <f aca="false">+O18-P18</f>
        <v>479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5</v>
      </c>
      <c r="C19" s="0" t="n">
        <f aca="false">+C20+C21</f>
        <v>10535</v>
      </c>
      <c r="D19" s="0" t="n">
        <f aca="false">+D20+D21</f>
        <v>419</v>
      </c>
      <c r="E19" s="0" t="n">
        <f aca="false">+C19-D19</f>
        <v>10116</v>
      </c>
      <c r="F19" s="0" t="n">
        <f aca="false">+F20+F21</f>
        <v>8760</v>
      </c>
      <c r="G19" s="0" t="n">
        <f aca="false">+G20+G21</f>
        <v>433</v>
      </c>
      <c r="H19" s="0" t="n">
        <f aca="false">+F19-G19</f>
        <v>8327</v>
      </c>
      <c r="I19" s="0" t="n">
        <f aca="false">+I20+I21</f>
        <v>9078</v>
      </c>
      <c r="J19" s="0" t="n">
        <f aca="false">+J20+J21</f>
        <v>425</v>
      </c>
      <c r="K19" s="0" t="n">
        <f aca="false">+I19-J19</f>
        <v>8653</v>
      </c>
      <c r="L19" s="0" t="n">
        <f aca="false">+L20+L21</f>
        <v>8188</v>
      </c>
      <c r="M19" s="0" t="n">
        <f aca="false">+M20+M21</f>
        <v>344</v>
      </c>
      <c r="N19" s="0" t="n">
        <f aca="false">+L19-M19</f>
        <v>7844</v>
      </c>
      <c r="O19" s="0" t="n">
        <f aca="false">+O20+O21</f>
        <v>5753</v>
      </c>
      <c r="P19" s="0" t="n">
        <f aca="false">+P20+P21</f>
        <v>368</v>
      </c>
      <c r="Q19" s="0" t="n">
        <f aca="false">+O19-P19</f>
        <v>5385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6</v>
      </c>
      <c r="C20" s="0" t="n">
        <v>150</v>
      </c>
      <c r="D20" s="0" t="n">
        <v>114</v>
      </c>
      <c r="E20" s="0" t="n">
        <f aca="false">+C20-D20</f>
        <v>36</v>
      </c>
      <c r="F20" s="0" t="n">
        <v>153</v>
      </c>
      <c r="G20" s="0" t="n">
        <v>166</v>
      </c>
      <c r="H20" s="0" t="n">
        <f aca="false">+F20-G20</f>
        <v>-13</v>
      </c>
      <c r="I20" s="0" t="n">
        <v>161</v>
      </c>
      <c r="J20" s="0" t="n">
        <v>119</v>
      </c>
      <c r="K20" s="0" t="n">
        <f aca="false">+I20-J20</f>
        <v>42</v>
      </c>
      <c r="L20" s="0" t="n">
        <v>287</v>
      </c>
      <c r="M20" s="0" t="n">
        <v>97</v>
      </c>
      <c r="N20" s="0" t="n">
        <f aca="false">+L20-M20</f>
        <v>190</v>
      </c>
      <c r="O20" s="0" t="n">
        <v>121</v>
      </c>
      <c r="P20" s="0" t="n">
        <v>107</v>
      </c>
      <c r="Q20" s="0" t="n">
        <f aca="false">+O20-P20</f>
        <v>14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7</v>
      </c>
      <c r="C21" s="0" t="n">
        <v>10385</v>
      </c>
      <c r="D21" s="0" t="n">
        <v>305</v>
      </c>
      <c r="E21" s="0" t="n">
        <f aca="false">+C21-D21</f>
        <v>10080</v>
      </c>
      <c r="F21" s="0" t="n">
        <v>8607</v>
      </c>
      <c r="G21" s="0" t="n">
        <v>267</v>
      </c>
      <c r="H21" s="0" t="n">
        <f aca="false">+F21-G21</f>
        <v>8340</v>
      </c>
      <c r="I21" s="0" t="n">
        <v>8917</v>
      </c>
      <c r="J21" s="0" t="n">
        <v>306</v>
      </c>
      <c r="K21" s="0" t="n">
        <f aca="false">+I21-J21</f>
        <v>8611</v>
      </c>
      <c r="L21" s="0" t="n">
        <v>7901</v>
      </c>
      <c r="M21" s="0" t="n">
        <v>247</v>
      </c>
      <c r="N21" s="0" t="n">
        <f aca="false">+L21-M21</f>
        <v>7654</v>
      </c>
      <c r="O21" s="0" t="n">
        <v>5632</v>
      </c>
      <c r="P21" s="0" t="n">
        <v>261</v>
      </c>
      <c r="Q21" s="0" t="n">
        <f aca="false">+O21-P21</f>
        <v>5371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8</v>
      </c>
      <c r="C22" s="0" t="n">
        <f aca="false">+C23+C24</f>
        <v>3820</v>
      </c>
      <c r="D22" s="0" t="n">
        <f aca="false">+D23+D24</f>
        <v>4401</v>
      </c>
      <c r="E22" s="0" t="n">
        <f aca="false">+C22-D22</f>
        <v>-581</v>
      </c>
      <c r="F22" s="0" t="n">
        <f aca="false">+F23+F24</f>
        <v>2611</v>
      </c>
      <c r="G22" s="0" t="n">
        <f aca="false">+G23+G24</f>
        <v>3205</v>
      </c>
      <c r="H22" s="0" t="n">
        <f aca="false">+F22-G22</f>
        <v>-594</v>
      </c>
      <c r="I22" s="0" t="n">
        <f aca="false">+I23+I24</f>
        <v>2950</v>
      </c>
      <c r="J22" s="0" t="n">
        <f aca="false">+J23+J24</f>
        <v>3835</v>
      </c>
      <c r="K22" s="0" t="n">
        <f aca="false">+I22-J22</f>
        <v>-885</v>
      </c>
      <c r="L22" s="0" t="n">
        <f aca="false">+L23+L24</f>
        <v>2230</v>
      </c>
      <c r="M22" s="0" t="n">
        <f aca="false">+M23+M24</f>
        <v>3451</v>
      </c>
      <c r="N22" s="0" t="n">
        <f aca="false">+L22-M22</f>
        <v>-1221</v>
      </c>
      <c r="O22" s="0" t="n">
        <f aca="false">+O23+O24</f>
        <v>2232</v>
      </c>
      <c r="P22" s="0" t="n">
        <f aca="false">+P23+P24</f>
        <v>4053</v>
      </c>
      <c r="Q22" s="0" t="n">
        <f aca="false">+O22-P22</f>
        <v>-1821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29</v>
      </c>
      <c r="C23" s="0" t="n">
        <v>3667</v>
      </c>
      <c r="D23" s="0" t="n">
        <v>4107</v>
      </c>
      <c r="E23" s="0" t="n">
        <f aca="false">+C23-D23</f>
        <v>-440</v>
      </c>
      <c r="F23" s="0" t="n">
        <v>2475</v>
      </c>
      <c r="G23" s="0" t="n">
        <v>2961</v>
      </c>
      <c r="H23" s="0" t="n">
        <f aca="false">+F23-G23</f>
        <v>-486</v>
      </c>
      <c r="I23" s="0" t="n">
        <v>2794</v>
      </c>
      <c r="J23" s="0" t="n">
        <v>3541</v>
      </c>
      <c r="K23" s="0" t="n">
        <f aca="false">+I23-J23</f>
        <v>-747</v>
      </c>
      <c r="L23" s="0" t="n">
        <v>2128</v>
      </c>
      <c r="M23" s="0" t="n">
        <v>3216</v>
      </c>
      <c r="N23" s="0" t="n">
        <f aca="false">+L23-M23</f>
        <v>-1088</v>
      </c>
      <c r="O23" s="0" t="n">
        <v>2157</v>
      </c>
      <c r="P23" s="0" t="n">
        <v>3825</v>
      </c>
      <c r="Q23" s="0" t="n">
        <f aca="false">+O23-P23</f>
        <v>-1668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0</v>
      </c>
      <c r="C24" s="0" t="n">
        <v>153</v>
      </c>
      <c r="D24" s="0" t="n">
        <v>294</v>
      </c>
      <c r="E24" s="0" t="n">
        <f aca="false">+C24-D24</f>
        <v>-141</v>
      </c>
      <c r="F24" s="0" t="n">
        <v>136</v>
      </c>
      <c r="G24" s="0" t="n">
        <v>244</v>
      </c>
      <c r="H24" s="0" t="n">
        <f aca="false">+F24-G24</f>
        <v>-108</v>
      </c>
      <c r="I24" s="0" t="n">
        <v>156</v>
      </c>
      <c r="J24" s="0" t="n">
        <v>294</v>
      </c>
      <c r="K24" s="0" t="n">
        <f aca="false">+I24-J24</f>
        <v>-138</v>
      </c>
      <c r="L24" s="0" t="n">
        <v>102</v>
      </c>
      <c r="M24" s="0" t="n">
        <v>235</v>
      </c>
      <c r="N24" s="0" t="n">
        <f aca="false">+L24-M24</f>
        <v>-133</v>
      </c>
      <c r="O24" s="0" t="n">
        <v>75</v>
      </c>
      <c r="P24" s="0" t="n">
        <v>228</v>
      </c>
      <c r="Q24" s="0" t="n">
        <f aca="false">+O24-P24</f>
        <v>-15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1</v>
      </c>
      <c r="C25" s="1" t="n">
        <f aca="false">+C7+C8</f>
        <v>70088</v>
      </c>
      <c r="D25" s="1" t="n">
        <f aca="false">+D7+D8</f>
        <v>75604</v>
      </c>
      <c r="E25" s="1" t="n">
        <f aca="false">+C25-D25</f>
        <v>-5516</v>
      </c>
      <c r="F25" s="1" t="n">
        <f aca="false">+F7+F8</f>
        <v>66392</v>
      </c>
      <c r="G25" s="1" t="n">
        <f aca="false">+G7+G8</f>
        <v>71089</v>
      </c>
      <c r="H25" s="1" t="n">
        <f aca="false">+F25-G25</f>
        <v>-4697</v>
      </c>
      <c r="I25" s="1" t="n">
        <f aca="false">+I7+I8</f>
        <v>71317</v>
      </c>
      <c r="J25" s="1" t="n">
        <f aca="false">+J7+J8</f>
        <v>68754</v>
      </c>
      <c r="K25" s="1" t="n">
        <f aca="false">+I25-J25</f>
        <v>2563</v>
      </c>
      <c r="L25" s="1" t="n">
        <f aca="false">+L7+L8</f>
        <v>62322</v>
      </c>
      <c r="M25" s="1" t="n">
        <f aca="false">+M7+M8</f>
        <v>65097</v>
      </c>
      <c r="N25" s="1" t="n">
        <f aca="false">+L25-M25</f>
        <v>-2775</v>
      </c>
      <c r="O25" s="1" t="n">
        <f aca="false">+O7+O8</f>
        <v>56789</v>
      </c>
      <c r="P25" s="1" t="n">
        <f aca="false">+P7+P8</f>
        <v>63064</v>
      </c>
      <c r="Q25" s="1" t="n">
        <f aca="false">+O25-P25</f>
        <v>-6275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2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3</v>
      </c>
      <c r="C27" s="0" t="n">
        <f aca="false">+C28+C31</f>
        <v>53062</v>
      </c>
      <c r="D27" s="0" t="n">
        <f aca="false">+D28+D31</f>
        <v>40044</v>
      </c>
      <c r="E27" s="0" t="n">
        <f aca="false">+C27-D27</f>
        <v>13018</v>
      </c>
      <c r="F27" s="0" t="n">
        <f aca="false">+F28+F31</f>
        <v>41114</v>
      </c>
      <c r="G27" s="0" t="n">
        <f aca="false">+G28+G31</f>
        <v>33195</v>
      </c>
      <c r="H27" s="0" t="n">
        <f aca="false">+F27-G27</f>
        <v>7919</v>
      </c>
      <c r="I27" s="0" t="n">
        <f aca="false">+I28+I31</f>
        <v>37078</v>
      </c>
      <c r="J27" s="0" t="n">
        <f aca="false">+J28+J31</f>
        <v>33195</v>
      </c>
      <c r="K27" s="0" t="n">
        <f aca="false">+I27-J27</f>
        <v>3883</v>
      </c>
      <c r="L27" s="0" t="n">
        <f aca="false">+L28+L31</f>
        <v>37759</v>
      </c>
      <c r="M27" s="0" t="n">
        <f aca="false">+M28+M31</f>
        <v>31632</v>
      </c>
      <c r="N27" s="0" t="n">
        <f aca="false">+L27-M27</f>
        <v>6127</v>
      </c>
      <c r="O27" s="0" t="n">
        <f aca="false">+O28+O31</f>
        <v>22486</v>
      </c>
      <c r="P27" s="0" t="n">
        <f aca="false">+P28+P31</f>
        <v>17424</v>
      </c>
      <c r="Q27" s="0" t="n">
        <f aca="false">+O27-P27</f>
        <v>5062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4</v>
      </c>
      <c r="C28" s="0" t="n">
        <f aca="false">+C29+C30</f>
        <v>52260</v>
      </c>
      <c r="D28" s="0" t="n">
        <f aca="false">+D29+D30</f>
        <v>37800</v>
      </c>
      <c r="E28" s="0" t="n">
        <f aca="false">+C28-D28</f>
        <v>14460</v>
      </c>
      <c r="F28" s="0" t="n">
        <f aca="false">+F29+F30</f>
        <v>40525</v>
      </c>
      <c r="G28" s="0" t="n">
        <f aca="false">+G29+G30</f>
        <v>27237</v>
      </c>
      <c r="H28" s="0" t="n">
        <f aca="false">+F28-G28</f>
        <v>13288</v>
      </c>
      <c r="I28" s="0" t="n">
        <f aca="false">+I29+I30</f>
        <v>36613</v>
      </c>
      <c r="J28" s="0" t="n">
        <f aca="false">+J29+J30</f>
        <v>30423</v>
      </c>
      <c r="K28" s="0" t="n">
        <f aca="false">+I28-J28</f>
        <v>6190</v>
      </c>
      <c r="L28" s="0" t="n">
        <f aca="false">+L29+L30</f>
        <v>37585</v>
      </c>
      <c r="M28" s="0" t="n">
        <f aca="false">+M29+M30</f>
        <v>25070</v>
      </c>
      <c r="N28" s="0" t="n">
        <f aca="false">+L28-M28</f>
        <v>12515</v>
      </c>
      <c r="O28" s="0" t="n">
        <f aca="false">+O29+O30</f>
        <v>22241</v>
      </c>
      <c r="P28" s="0" t="n">
        <f aca="false">+P29+P30</f>
        <v>15791</v>
      </c>
      <c r="Q28" s="0" t="n">
        <f aca="false">+O28-P28</f>
        <v>6450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5</v>
      </c>
      <c r="C29" s="0" t="n">
        <v>3585</v>
      </c>
      <c r="D29" s="0" t="n">
        <v>19</v>
      </c>
      <c r="E29" s="0" t="n">
        <f aca="false">+C29-D29</f>
        <v>3566</v>
      </c>
      <c r="F29" s="0" t="n">
        <v>5904</v>
      </c>
      <c r="G29" s="0" t="n">
        <v>21</v>
      </c>
      <c r="H29" s="0" t="n">
        <f aca="false">+F29-G29</f>
        <v>5883</v>
      </c>
      <c r="I29" s="0" t="n">
        <v>4436</v>
      </c>
      <c r="J29" s="0" t="n">
        <v>72</v>
      </c>
      <c r="K29" s="0" t="n">
        <f aca="false">+I29-J29</f>
        <v>4364</v>
      </c>
      <c r="L29" s="0" t="n">
        <v>8960</v>
      </c>
      <c r="M29" s="0" t="n">
        <v>7</v>
      </c>
      <c r="N29" s="0" t="n">
        <f aca="false">+L29-M29</f>
        <v>8953</v>
      </c>
      <c r="O29" s="0" t="n">
        <v>4312</v>
      </c>
      <c r="P29" s="0" t="n">
        <v>2</v>
      </c>
      <c r="Q29" s="0" t="n">
        <f aca="false">+O29-P29</f>
        <v>4310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6</v>
      </c>
      <c r="C30" s="0" t="n">
        <v>48675</v>
      </c>
      <c r="D30" s="0" t="n">
        <v>37781</v>
      </c>
      <c r="E30" s="0" t="n">
        <f aca="false">+C30-D30</f>
        <v>10894</v>
      </c>
      <c r="F30" s="0" t="n">
        <v>34621</v>
      </c>
      <c r="G30" s="0" t="n">
        <v>27216</v>
      </c>
      <c r="H30" s="0" t="n">
        <f aca="false">+F30-G30</f>
        <v>7405</v>
      </c>
      <c r="I30" s="0" t="n">
        <v>32177</v>
      </c>
      <c r="J30" s="0" t="n">
        <v>30351</v>
      </c>
      <c r="K30" s="0" t="n">
        <f aca="false">+I30-J30</f>
        <v>1826</v>
      </c>
      <c r="L30" s="0" t="n">
        <v>28625</v>
      </c>
      <c r="M30" s="0" t="n">
        <v>25063</v>
      </c>
      <c r="N30" s="0" t="n">
        <f aca="false">+L30-M30</f>
        <v>3562</v>
      </c>
      <c r="O30" s="0" t="n">
        <v>17929</v>
      </c>
      <c r="P30" s="0" t="n">
        <v>15789</v>
      </c>
      <c r="Q30" s="0" t="n">
        <f aca="false">+O30-P30</f>
        <v>2140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7</v>
      </c>
      <c r="C31" s="0" t="n">
        <v>802</v>
      </c>
      <c r="D31" s="0" t="n">
        <v>2244</v>
      </c>
      <c r="E31" s="0" t="n">
        <f aca="false">+C31-D31</f>
        <v>-1442</v>
      </c>
      <c r="F31" s="0" t="n">
        <v>589</v>
      </c>
      <c r="G31" s="0" t="n">
        <v>5958</v>
      </c>
      <c r="H31" s="0" t="n">
        <f aca="false">+F31-G31</f>
        <v>-5369</v>
      </c>
      <c r="I31" s="0" t="n">
        <v>465</v>
      </c>
      <c r="J31" s="0" t="n">
        <v>2772</v>
      </c>
      <c r="K31" s="0" t="n">
        <f aca="false">+I31-J31</f>
        <v>-2307</v>
      </c>
      <c r="L31" s="0" t="n">
        <v>174</v>
      </c>
      <c r="M31" s="0" t="n">
        <v>6562</v>
      </c>
      <c r="N31" s="0" t="n">
        <f aca="false">+L31-M31</f>
        <v>-6388</v>
      </c>
      <c r="O31" s="0" t="n">
        <v>245</v>
      </c>
      <c r="P31" s="0" t="n">
        <v>1633</v>
      </c>
      <c r="Q31" s="0" t="n">
        <f aca="false">+O31-P31</f>
        <v>-1388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8</v>
      </c>
      <c r="C32" s="0" t="n">
        <f aca="false">+C33+C36+C39</f>
        <v>18078</v>
      </c>
      <c r="D32" s="0" t="n">
        <f aca="false">+D33+D36+D39</f>
        <v>10473</v>
      </c>
      <c r="E32" s="0" t="n">
        <f aca="false">+C32-D32</f>
        <v>7605</v>
      </c>
      <c r="F32" s="0" t="n">
        <f aca="false">+F33+F36+F39</f>
        <v>15880</v>
      </c>
      <c r="G32" s="0" t="n">
        <f aca="false">+G33+G36+G39</f>
        <v>7526</v>
      </c>
      <c r="H32" s="0" t="n">
        <f aca="false">+F32-G32</f>
        <v>8354</v>
      </c>
      <c r="I32" s="0" t="n">
        <f aca="false">+I33+I36+I39</f>
        <v>17272</v>
      </c>
      <c r="J32" s="0" t="n">
        <f aca="false">+J33+J36+J39</f>
        <v>8228</v>
      </c>
      <c r="K32" s="0" t="n">
        <f aca="false">+I32-J32</f>
        <v>9044</v>
      </c>
      <c r="L32" s="0" t="n">
        <f aca="false">+L33+L36+L39</f>
        <v>12660</v>
      </c>
      <c r="M32" s="0" t="n">
        <f aca="false">+M33+M36+M39</f>
        <v>8349</v>
      </c>
      <c r="N32" s="0" t="n">
        <f aca="false">+L32-M32</f>
        <v>4311</v>
      </c>
      <c r="O32" s="0" t="n">
        <f aca="false">+O33+O36+O39</f>
        <v>11227</v>
      </c>
      <c r="P32" s="0" t="n">
        <f aca="false">+P33+P36+P39</f>
        <v>6446</v>
      </c>
      <c r="Q32" s="0" t="n">
        <f aca="false">+O32-P32</f>
        <v>4781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39</v>
      </c>
      <c r="C33" s="0" t="n">
        <f aca="false">+C34+C35</f>
        <v>975</v>
      </c>
      <c r="D33" s="0" t="n">
        <f aca="false">+D34+D35</f>
        <v>522</v>
      </c>
      <c r="E33" s="0" t="n">
        <f aca="false">+C33-D33</f>
        <v>453</v>
      </c>
      <c r="F33" s="0" t="n">
        <f aca="false">+F34+F35</f>
        <v>754</v>
      </c>
      <c r="G33" s="0" t="n">
        <f aca="false">+G34+G35</f>
        <v>496</v>
      </c>
      <c r="H33" s="0" t="n">
        <f aca="false">+F33-G33</f>
        <v>258</v>
      </c>
      <c r="I33" s="0" t="n">
        <f aca="false">+I34+I35</f>
        <v>1268</v>
      </c>
      <c r="J33" s="0" t="n">
        <f aca="false">+J34+J35</f>
        <v>517</v>
      </c>
      <c r="K33" s="0" t="n">
        <f aca="false">+I33-J33</f>
        <v>751</v>
      </c>
      <c r="L33" s="0" t="n">
        <f aca="false">+L34+L35</f>
        <v>1097</v>
      </c>
      <c r="M33" s="0" t="n">
        <f aca="false">+M34+M35</f>
        <v>464</v>
      </c>
      <c r="N33" s="0" t="n">
        <f aca="false">+L33-M33</f>
        <v>633</v>
      </c>
      <c r="O33" s="0" t="n">
        <f aca="false">+O34+O35</f>
        <v>787</v>
      </c>
      <c r="P33" s="0" t="n">
        <f aca="false">+P34+P35</f>
        <v>450</v>
      </c>
      <c r="Q33" s="0" t="n">
        <f aca="false">+O33-P33</f>
        <v>33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1</v>
      </c>
      <c r="C35" s="0" t="n">
        <v>970</v>
      </c>
      <c r="D35" s="0" t="n">
        <v>509</v>
      </c>
      <c r="E35" s="0" t="n">
        <f aca="false">+C35-D35</f>
        <v>461</v>
      </c>
      <c r="F35" s="0" t="n">
        <v>749</v>
      </c>
      <c r="G35" s="0" t="n">
        <v>483</v>
      </c>
      <c r="H35" s="0" t="n">
        <f aca="false">+F35-G35</f>
        <v>266</v>
      </c>
      <c r="I35" s="0" t="n">
        <v>1264</v>
      </c>
      <c r="J35" s="0" t="n">
        <v>508</v>
      </c>
      <c r="K35" s="0" t="n">
        <f aca="false">+I35-J35</f>
        <v>756</v>
      </c>
      <c r="L35" s="0" t="n">
        <v>1093</v>
      </c>
      <c r="M35" s="0" t="n">
        <v>455</v>
      </c>
      <c r="N35" s="0" t="n">
        <f aca="false">+L35-M35</f>
        <v>638</v>
      </c>
      <c r="O35" s="0" t="n">
        <v>783</v>
      </c>
      <c r="P35" s="0" t="n">
        <v>441</v>
      </c>
      <c r="Q35" s="0" t="n">
        <f aca="false">+O35-P35</f>
        <v>34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2</v>
      </c>
      <c r="C36" s="0" t="n">
        <f aca="false">+C37+C38</f>
        <v>5703</v>
      </c>
      <c r="D36" s="0" t="n">
        <f aca="false">+D37+D38</f>
        <v>2109</v>
      </c>
      <c r="E36" s="0" t="n">
        <f aca="false">+C36-D36</f>
        <v>3594</v>
      </c>
      <c r="F36" s="0" t="n">
        <f aca="false">+F37+F38</f>
        <v>8314</v>
      </c>
      <c r="G36" s="0" t="n">
        <f aca="false">+G37+G38</f>
        <v>1266</v>
      </c>
      <c r="H36" s="0" t="n">
        <f aca="false">+F36-G36</f>
        <v>7048</v>
      </c>
      <c r="I36" s="0" t="n">
        <f aca="false">+I37+I38</f>
        <v>8362</v>
      </c>
      <c r="J36" s="0" t="n">
        <f aca="false">+J37+J38</f>
        <v>1689</v>
      </c>
      <c r="K36" s="0" t="n">
        <f aca="false">+I36-J36</f>
        <v>6673</v>
      </c>
      <c r="L36" s="0" t="n">
        <f aca="false">+L37+L38</f>
        <v>5492</v>
      </c>
      <c r="M36" s="0" t="n">
        <f aca="false">+M37+M38</f>
        <v>1498</v>
      </c>
      <c r="N36" s="0" t="n">
        <f aca="false">+L36-M36</f>
        <v>3994</v>
      </c>
      <c r="O36" s="0" t="n">
        <f aca="false">+O37+O38</f>
        <v>2680</v>
      </c>
      <c r="P36" s="0" t="n">
        <f aca="false">+P37+P38</f>
        <v>919</v>
      </c>
      <c r="Q36" s="0" t="n">
        <f aca="false">+O36-P36</f>
        <v>1761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3</v>
      </c>
      <c r="C37" s="0" t="n">
        <v>350</v>
      </c>
      <c r="D37" s="0" t="n">
        <v>503</v>
      </c>
      <c r="E37" s="0" t="n">
        <f aca="false">+C37-D37</f>
        <v>-153</v>
      </c>
      <c r="F37" s="0" t="n">
        <v>355</v>
      </c>
      <c r="G37" s="0" t="n">
        <v>290</v>
      </c>
      <c r="H37" s="0" t="n">
        <f aca="false">+F37-G37</f>
        <v>65</v>
      </c>
      <c r="I37" s="0" t="n">
        <v>0</v>
      </c>
      <c r="J37" s="0" t="n">
        <v>234</v>
      </c>
      <c r="K37" s="0" t="n">
        <f aca="false">+I37-J37</f>
        <v>-234</v>
      </c>
      <c r="L37" s="0" t="n">
        <v>447</v>
      </c>
      <c r="M37" s="0" t="n">
        <v>343</v>
      </c>
      <c r="N37" s="0" t="n">
        <f aca="false">+L37-M37</f>
        <v>104</v>
      </c>
      <c r="O37" s="0" t="n">
        <v>114</v>
      </c>
      <c r="P37" s="0" t="n">
        <v>170</v>
      </c>
      <c r="Q37" s="0" t="n">
        <f aca="false">+O37-P37</f>
        <v>-56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4</v>
      </c>
      <c r="C38" s="0" t="n">
        <v>5353</v>
      </c>
      <c r="D38" s="0" t="n">
        <v>1606</v>
      </c>
      <c r="E38" s="0" t="n">
        <f aca="false">+C38-D38</f>
        <v>3747</v>
      </c>
      <c r="F38" s="0" t="n">
        <v>7959</v>
      </c>
      <c r="G38" s="0" t="n">
        <v>976</v>
      </c>
      <c r="H38" s="0" t="n">
        <f aca="false">+F38-G38</f>
        <v>6983</v>
      </c>
      <c r="I38" s="0" t="n">
        <v>8362</v>
      </c>
      <c r="J38" s="0" t="n">
        <v>1455</v>
      </c>
      <c r="K38" s="0" t="n">
        <f aca="false">+I38-J38</f>
        <v>6907</v>
      </c>
      <c r="L38" s="0" t="n">
        <v>5045</v>
      </c>
      <c r="M38" s="0" t="n">
        <v>1155</v>
      </c>
      <c r="N38" s="0" t="n">
        <f aca="false">+L38-M38</f>
        <v>3890</v>
      </c>
      <c r="O38" s="0" t="n">
        <v>2566</v>
      </c>
      <c r="P38" s="0" t="n">
        <v>749</v>
      </c>
      <c r="Q38" s="0" t="n">
        <f aca="false">+O38-P38</f>
        <v>1817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5</v>
      </c>
      <c r="C39" s="0" t="n">
        <v>11400</v>
      </c>
      <c r="D39" s="0" t="n">
        <v>7842</v>
      </c>
      <c r="E39" s="0" t="n">
        <f aca="false">+C39-D39</f>
        <v>3558</v>
      </c>
      <c r="F39" s="0" t="n">
        <v>6812</v>
      </c>
      <c r="G39" s="0" t="n">
        <v>5764</v>
      </c>
      <c r="H39" s="0" t="n">
        <f aca="false">+F39-G39</f>
        <v>1048</v>
      </c>
      <c r="I39" s="0" t="n">
        <v>7642</v>
      </c>
      <c r="J39" s="0" t="n">
        <v>6022</v>
      </c>
      <c r="K39" s="0" t="n">
        <f aca="false">+I39-J39</f>
        <v>1620</v>
      </c>
      <c r="L39" s="0" t="n">
        <v>6071</v>
      </c>
      <c r="M39" s="0" t="n">
        <v>6387</v>
      </c>
      <c r="N39" s="0" t="n">
        <f aca="false">+L39-M39</f>
        <v>-316</v>
      </c>
      <c r="O39" s="0" t="n">
        <v>7760</v>
      </c>
      <c r="P39" s="0" t="n">
        <v>5077</v>
      </c>
      <c r="Q39" s="0" t="n">
        <f aca="false">+O39-P39</f>
        <v>268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6</v>
      </c>
      <c r="C40" s="0" t="n">
        <f aca="false">+C41+C45</f>
        <v>12217</v>
      </c>
      <c r="D40" s="0" t="n">
        <f aca="false">+D41+D45</f>
        <v>6035</v>
      </c>
      <c r="E40" s="0" t="n">
        <f aca="false">+C40-D40</f>
        <v>6182</v>
      </c>
      <c r="F40" s="0" t="n">
        <f aca="false">+F41+F45</f>
        <v>7303</v>
      </c>
      <c r="G40" s="0" t="n">
        <f aca="false">+G41+G45</f>
        <v>9423</v>
      </c>
      <c r="H40" s="0" t="n">
        <f aca="false">+F40-G40</f>
        <v>-2120</v>
      </c>
      <c r="I40" s="0" t="n">
        <f aca="false">+I41+I45</f>
        <v>14343</v>
      </c>
      <c r="J40" s="0" t="n">
        <f aca="false">+J41+J45</f>
        <v>12078</v>
      </c>
      <c r="K40" s="0" t="n">
        <f aca="false">+I40-J40</f>
        <v>2265</v>
      </c>
      <c r="L40" s="0" t="n">
        <f aca="false">+L41+L45</f>
        <v>6936</v>
      </c>
      <c r="M40" s="0" t="n">
        <f aca="false">+M41+M45</f>
        <v>10276</v>
      </c>
      <c r="N40" s="0" t="n">
        <f aca="false">+L40-M40</f>
        <v>-3340</v>
      </c>
      <c r="O40" s="0" t="n">
        <f aca="false">+O41+O45</f>
        <v>5754</v>
      </c>
      <c r="P40" s="0" t="n">
        <f aca="false">+P41+P45</f>
        <v>7472</v>
      </c>
      <c r="Q40" s="0" t="n">
        <f aca="false">+O40-P40</f>
        <v>-1718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7</v>
      </c>
      <c r="C41" s="0" t="n">
        <f aca="false">+C42+C43</f>
        <v>12193</v>
      </c>
      <c r="D41" s="0" t="n">
        <f aca="false">+D42+D43</f>
        <v>6002</v>
      </c>
      <c r="E41" s="0" t="n">
        <f aca="false">+C41-D41</f>
        <v>6191</v>
      </c>
      <c r="F41" s="0" t="n">
        <f aca="false">+F42+F43</f>
        <v>7303</v>
      </c>
      <c r="G41" s="0" t="n">
        <f aca="false">+G42+G43</f>
        <v>9417</v>
      </c>
      <c r="H41" s="0" t="n">
        <f aca="false">+F41-G41</f>
        <v>-2114</v>
      </c>
      <c r="I41" s="0" t="n">
        <f aca="false">+I42+I43</f>
        <v>14221</v>
      </c>
      <c r="J41" s="0" t="n">
        <f aca="false">+J42+J43</f>
        <v>12078</v>
      </c>
      <c r="K41" s="0" t="n">
        <f aca="false">+I41-J41</f>
        <v>2143</v>
      </c>
      <c r="L41" s="0" t="n">
        <f aca="false">+L42+L43</f>
        <v>6720</v>
      </c>
      <c r="M41" s="0" t="n">
        <f aca="false">+M42+M43</f>
        <v>10242</v>
      </c>
      <c r="N41" s="0" t="n">
        <f aca="false">+L41-M41</f>
        <v>-3522</v>
      </c>
      <c r="O41" s="0" t="n">
        <f aca="false">+O42+O43</f>
        <v>5754</v>
      </c>
      <c r="P41" s="0" t="n">
        <f aca="false">+P42+P43</f>
        <v>7428</v>
      </c>
      <c r="Q41" s="0" t="n">
        <f aca="false">+O41-P41</f>
        <v>-1674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8</v>
      </c>
      <c r="C42" s="0" t="n">
        <v>4104</v>
      </c>
      <c r="D42" s="0" t="n">
        <v>358</v>
      </c>
      <c r="E42" s="0" t="n">
        <f aca="false">+C42-D42</f>
        <v>3746</v>
      </c>
      <c r="F42" s="0" t="n">
        <v>2183</v>
      </c>
      <c r="G42" s="0" t="n">
        <v>2501</v>
      </c>
      <c r="H42" s="0" t="n">
        <f aca="false">+F42-G42</f>
        <v>-318</v>
      </c>
      <c r="I42" s="0" t="n">
        <v>7085</v>
      </c>
      <c r="J42" s="0" t="n">
        <v>7401</v>
      </c>
      <c r="K42" s="0" t="n">
        <f aca="false">+I42-J42</f>
        <v>-316</v>
      </c>
      <c r="L42" s="0" t="n">
        <v>556</v>
      </c>
      <c r="M42" s="0" t="n">
        <v>4530</v>
      </c>
      <c r="N42" s="0" t="n">
        <f aca="false">+L42-M42</f>
        <v>-3974</v>
      </c>
      <c r="O42" s="0" t="n">
        <v>1568</v>
      </c>
      <c r="P42" s="0" t="n">
        <v>3553</v>
      </c>
      <c r="Q42" s="0" t="n">
        <f aca="false">+O42-P42</f>
        <v>-1985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49</v>
      </c>
      <c r="C43" s="0" t="n">
        <v>8089</v>
      </c>
      <c r="D43" s="0" t="n">
        <v>5644</v>
      </c>
      <c r="E43" s="0" t="n">
        <f aca="false">+C43-D43</f>
        <v>2445</v>
      </c>
      <c r="F43" s="0" t="n">
        <v>5120</v>
      </c>
      <c r="G43" s="0" t="n">
        <v>6916</v>
      </c>
      <c r="H43" s="0" t="n">
        <f aca="false">+F43-G43</f>
        <v>-1796</v>
      </c>
      <c r="I43" s="0" t="n">
        <v>7136</v>
      </c>
      <c r="J43" s="0" t="n">
        <v>4677</v>
      </c>
      <c r="K43" s="0" t="n">
        <f aca="false">+I43-J43</f>
        <v>2459</v>
      </c>
      <c r="L43" s="0" t="n">
        <v>6164</v>
      </c>
      <c r="M43" s="0" t="n">
        <v>5712</v>
      </c>
      <c r="N43" s="0" t="n">
        <f aca="false">+L43-M43</f>
        <v>452</v>
      </c>
      <c r="O43" s="0" t="n">
        <v>4186</v>
      </c>
      <c r="P43" s="0" t="n">
        <v>3875</v>
      </c>
      <c r="Q43" s="0" t="n">
        <f aca="false">+O43-P43</f>
        <v>311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0</v>
      </c>
      <c r="C44" s="0" t="n">
        <v>5977</v>
      </c>
      <c r="D44" s="0" t="n">
        <v>5608</v>
      </c>
      <c r="E44" s="0" t="n">
        <f aca="false">+C44-D44</f>
        <v>369</v>
      </c>
      <c r="F44" s="0" t="n">
        <v>4791</v>
      </c>
      <c r="G44" s="0" t="n">
        <v>5238</v>
      </c>
      <c r="H44" s="0" t="n">
        <f aca="false">+F44-G44</f>
        <v>-447</v>
      </c>
      <c r="I44" s="0" t="n">
        <v>5115</v>
      </c>
      <c r="J44" s="0" t="n">
        <v>4484</v>
      </c>
      <c r="K44" s="0" t="n">
        <f aca="false">+I44-J44</f>
        <v>631</v>
      </c>
      <c r="L44" s="0" t="n">
        <v>6102</v>
      </c>
      <c r="M44" s="0" t="n">
        <v>4866</v>
      </c>
      <c r="N44" s="0" t="n">
        <f aca="false">+L44-M44</f>
        <v>1236</v>
      </c>
      <c r="O44" s="0" t="n">
        <v>4185</v>
      </c>
      <c r="P44" s="0" t="n">
        <v>3277</v>
      </c>
      <c r="Q44" s="0" t="n">
        <f aca="false">+O44-P44</f>
        <v>908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1</v>
      </c>
      <c r="C45" s="0" t="n">
        <v>24</v>
      </c>
      <c r="D45" s="0" t="n">
        <v>33</v>
      </c>
      <c r="E45" s="0" t="n">
        <f aca="false">+C45-D45</f>
        <v>-9</v>
      </c>
      <c r="F45" s="0" t="n">
        <v>0</v>
      </c>
      <c r="G45" s="0" t="n">
        <v>6</v>
      </c>
      <c r="H45" s="0" t="n">
        <f aca="false">+F45-G45</f>
        <v>-6</v>
      </c>
      <c r="I45" s="0" t="n">
        <v>122</v>
      </c>
      <c r="J45" s="0" t="n">
        <v>0</v>
      </c>
      <c r="K45" s="0" t="n">
        <f aca="false">+I45-J45</f>
        <v>122</v>
      </c>
      <c r="L45" s="0" t="n">
        <v>216</v>
      </c>
      <c r="M45" s="0" t="n">
        <v>34</v>
      </c>
      <c r="N45" s="0" t="n">
        <f aca="false">+L45-M45</f>
        <v>182</v>
      </c>
      <c r="O45" s="0" t="n">
        <v>0</v>
      </c>
      <c r="P45" s="0" t="n">
        <v>44</v>
      </c>
      <c r="Q45" s="0" t="n">
        <f aca="false">+O45-P45</f>
        <v>-44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1</v>
      </c>
      <c r="E46" s="0" t="n">
        <f aca="false">+C46-D46</f>
        <v>-1</v>
      </c>
      <c r="F46" s="0" t="n">
        <v>0</v>
      </c>
      <c r="G46" s="0" t="n">
        <v>43</v>
      </c>
      <c r="H46" s="0" t="n">
        <f aca="false">+F46-G46</f>
        <v>-43</v>
      </c>
      <c r="I46" s="0" t="n">
        <v>0</v>
      </c>
      <c r="J46" s="0" t="n">
        <v>93</v>
      </c>
      <c r="K46" s="0" t="n">
        <f aca="false">+I46-J46</f>
        <v>-93</v>
      </c>
      <c r="L46" s="0" t="n">
        <v>0</v>
      </c>
      <c r="M46" s="0" t="n">
        <v>2</v>
      </c>
      <c r="N46" s="0" t="n">
        <f aca="false">+L46-M46</f>
        <v>-2</v>
      </c>
      <c r="O46" s="0" t="n">
        <v>0</v>
      </c>
      <c r="P46" s="0" t="n">
        <v>0</v>
      </c>
      <c r="Q46" s="0" t="n">
        <f aca="false">+O46-P46</f>
        <v>0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3</v>
      </c>
      <c r="C47" s="0" t="n">
        <v>10343</v>
      </c>
      <c r="D47" s="0" t="n">
        <v>3245</v>
      </c>
      <c r="E47" s="0" t="n">
        <f aca="false">+C47-D47</f>
        <v>7098</v>
      </c>
      <c r="F47" s="0" t="n">
        <v>3338</v>
      </c>
      <c r="G47" s="0" t="n">
        <v>2186</v>
      </c>
      <c r="H47" s="0" t="n">
        <f aca="false">+F47-G47</f>
        <v>1152</v>
      </c>
      <c r="I47" s="0" t="n">
        <v>2370</v>
      </c>
      <c r="J47" s="0" t="n">
        <v>335</v>
      </c>
      <c r="K47" s="0" t="n">
        <f aca="false">+I47-J47</f>
        <v>2035</v>
      </c>
      <c r="L47" s="0" t="n">
        <v>4178</v>
      </c>
      <c r="M47" s="0" t="n">
        <v>792</v>
      </c>
      <c r="N47" s="0" t="n">
        <f aca="false">+L47-M47</f>
        <v>3386</v>
      </c>
      <c r="O47" s="0" t="n">
        <v>1210</v>
      </c>
      <c r="P47" s="0" t="n">
        <v>555</v>
      </c>
      <c r="Q47" s="0" t="n">
        <f aca="false">+O47-P47</f>
        <v>655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93700</v>
      </c>
      <c r="D48" s="1" t="n">
        <f aca="false">+D27+D32+D40+D46+D47</f>
        <v>59798</v>
      </c>
      <c r="E48" s="1" t="n">
        <f aca="false">+C48-D48</f>
        <v>33902</v>
      </c>
      <c r="F48" s="1" t="n">
        <f aca="false">+F27+F32+F40+F46+F47</f>
        <v>67635</v>
      </c>
      <c r="G48" s="1" t="n">
        <f aca="false">+G27+G32+G40+G46+G47</f>
        <v>52373</v>
      </c>
      <c r="H48" s="1" t="n">
        <f aca="false">+F48-G48</f>
        <v>15262</v>
      </c>
      <c r="I48" s="1" t="n">
        <f aca="false">+I27+I32+I40+I46+I47</f>
        <v>71063</v>
      </c>
      <c r="J48" s="1" t="n">
        <f aca="false">+J27+J32+J40+J46+J47</f>
        <v>53929</v>
      </c>
      <c r="K48" s="1" t="n">
        <f aca="false">+I48-J48</f>
        <v>17134</v>
      </c>
      <c r="L48" s="1" t="n">
        <f aca="false">+L27+L32+L40+L46+L47</f>
        <v>61533</v>
      </c>
      <c r="M48" s="1" t="n">
        <f aca="false">+M27+M32+M40+M46+M47</f>
        <v>51051</v>
      </c>
      <c r="N48" s="1" t="n">
        <f aca="false">+L48-M48</f>
        <v>10482</v>
      </c>
      <c r="O48" s="1" t="n">
        <f aca="false">+O27+O32+O40+O46+O47</f>
        <v>40677</v>
      </c>
      <c r="P48" s="1" t="n">
        <f aca="false">+P27+P32+P40+P46+P47</f>
        <v>31897</v>
      </c>
      <c r="Q48" s="1" t="n">
        <f aca="false">+O48-P48</f>
        <v>8780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5</v>
      </c>
      <c r="C49" s="0" t="n">
        <v>850</v>
      </c>
      <c r="D49" s="0" t="n">
        <v>0</v>
      </c>
      <c r="E49" s="0" t="n">
        <f aca="false">+C49-D49</f>
        <v>850</v>
      </c>
      <c r="F49" s="0" t="n">
        <v>635</v>
      </c>
      <c r="G49" s="0" t="n">
        <v>0</v>
      </c>
      <c r="H49" s="0" t="n">
        <f aca="false">+F49-G49</f>
        <v>635</v>
      </c>
      <c r="I49" s="0" t="n">
        <v>755</v>
      </c>
      <c r="J49" s="0" t="n">
        <v>0</v>
      </c>
      <c r="K49" s="0" t="n">
        <f aca="false">+I49-J49</f>
        <v>755</v>
      </c>
      <c r="L49" s="0" t="n">
        <v>0</v>
      </c>
      <c r="M49" s="0" t="n">
        <v>202</v>
      </c>
      <c r="N49" s="0" t="n">
        <f aca="false">+L49-M49</f>
        <v>-202</v>
      </c>
      <c r="O49" s="0" t="n">
        <v>0</v>
      </c>
      <c r="P49" s="0" t="n">
        <v>235</v>
      </c>
      <c r="Q49" s="0" t="n">
        <f aca="false">+O49-P49</f>
        <v>-235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6</v>
      </c>
      <c r="C50" s="0" t="n">
        <v>164638</v>
      </c>
      <c r="D50" s="0" t="n">
        <v>135402</v>
      </c>
      <c r="E50" s="0" t="n">
        <f aca="false">+C50-D50</f>
        <v>29236</v>
      </c>
      <c r="F50" s="0" t="n">
        <v>134662</v>
      </c>
      <c r="G50" s="0" t="n">
        <v>123462</v>
      </c>
      <c r="H50" s="0" t="n">
        <f aca="false">+F50-G50</f>
        <v>11200</v>
      </c>
      <c r="I50" s="0" t="n">
        <v>143135</v>
      </c>
      <c r="J50" s="0" t="n">
        <v>122683</v>
      </c>
      <c r="K50" s="0" t="n">
        <f aca="false">+I50-J50</f>
        <v>20452</v>
      </c>
      <c r="L50" s="0" t="n">
        <v>123855</v>
      </c>
      <c r="M50" s="0" t="n">
        <v>116350</v>
      </c>
      <c r="N50" s="0" t="n">
        <f aca="false">+L50-M50</f>
        <v>7505</v>
      </c>
      <c r="O50" s="0" t="n">
        <v>97466</v>
      </c>
      <c r="P50" s="0" t="n">
        <v>95196</v>
      </c>
      <c r="Q50" s="0" t="n">
        <f aca="false">+O50-P50</f>
        <v>2270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9236</v>
      </c>
      <c r="E51" s="0" t="n">
        <f aca="false">+C51-D51</f>
        <v>-29236</v>
      </c>
      <c r="F51" s="0" t="n">
        <v>0</v>
      </c>
      <c r="G51" s="0" t="n">
        <v>11200</v>
      </c>
      <c r="H51" s="0" t="n">
        <f aca="false">+F51-G51</f>
        <v>-11200</v>
      </c>
      <c r="I51" s="0" t="n">
        <v>0</v>
      </c>
      <c r="J51" s="0" t="n">
        <v>20452</v>
      </c>
      <c r="K51" s="0" t="n">
        <f aca="false">+I51-J51</f>
        <v>-20452</v>
      </c>
      <c r="L51" s="0" t="n">
        <v>0</v>
      </c>
      <c r="M51" s="0" t="n">
        <v>7505</v>
      </c>
      <c r="N51" s="0" t="n">
        <f aca="false">+L51-M51</f>
        <v>-7505</v>
      </c>
      <c r="O51" s="0" t="n">
        <v>0</v>
      </c>
      <c r="P51" s="0" t="n">
        <v>2270</v>
      </c>
      <c r="Q51" s="0" t="n">
        <f aca="false">+O51-P51</f>
        <v>-2270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10"/>
      <c r="W52" s="10"/>
    </row>
    <row r="53" s="15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9236</v>
      </c>
      <c r="E53" s="1" t="n">
        <f aca="false">+C53-D53</f>
        <v>-29236</v>
      </c>
      <c r="F53" s="1" t="n">
        <v>0</v>
      </c>
      <c r="G53" s="1" t="n">
        <v>11200</v>
      </c>
      <c r="H53" s="1" t="n">
        <f aca="false">+F53-G53</f>
        <v>-11200</v>
      </c>
      <c r="I53" s="1" t="n">
        <v>0</v>
      </c>
      <c r="J53" s="1" t="n">
        <v>20452</v>
      </c>
      <c r="K53" s="1" t="n">
        <f aca="false">+I53-J53</f>
        <v>-20452</v>
      </c>
      <c r="L53" s="1" t="n">
        <v>0</v>
      </c>
      <c r="M53" s="1" t="n">
        <v>7505</v>
      </c>
      <c r="N53" s="1" t="n">
        <f aca="false">+L53-M53</f>
        <v>-7505</v>
      </c>
      <c r="O53" s="1" t="n">
        <v>0</v>
      </c>
      <c r="P53" s="1" t="n">
        <v>2270</v>
      </c>
      <c r="Q53" s="1" t="n">
        <f aca="false">+O53-P53</f>
        <v>-2270</v>
      </c>
      <c r="S53" s="16"/>
      <c r="T53" s="16"/>
      <c r="U53" s="16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10"/>
      <c r="W56" s="10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8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20" t="s">
        <v>65</v>
      </c>
      <c r="C62" s="18"/>
    </row>
    <row r="63" customFormat="false" ht="12.75" hidden="false" customHeight="false" outlineLevel="0" collapsed="false">
      <c r="A63" s="21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2" t="s">
        <v>70</v>
      </c>
      <c r="O63" s="22"/>
      <c r="P63" s="22"/>
      <c r="Q63" s="22" t="s">
        <v>71</v>
      </c>
      <c r="R63" s="22"/>
      <c r="S63" s="22"/>
    </row>
    <row r="64" customFormat="false" ht="12.75" hidden="false" customHeight="false" outlineLevel="0" collapsed="false">
      <c r="A64" s="21"/>
      <c r="B64" s="7" t="s">
        <v>9</v>
      </c>
      <c r="C64" s="7" t="s">
        <v>10</v>
      </c>
      <c r="D64" s="8" t="s">
        <v>11</v>
      </c>
      <c r="E64" s="7" t="s">
        <v>9</v>
      </c>
      <c r="F64" s="7" t="s">
        <v>10</v>
      </c>
      <c r="G64" s="8" t="s">
        <v>11</v>
      </c>
      <c r="H64" s="7" t="s">
        <v>9</v>
      </c>
      <c r="I64" s="7" t="s">
        <v>10</v>
      </c>
      <c r="J64" s="8" t="s">
        <v>11</v>
      </c>
      <c r="K64" s="7" t="s">
        <v>9</v>
      </c>
      <c r="L64" s="7" t="s">
        <v>10</v>
      </c>
      <c r="M64" s="8" t="s">
        <v>11</v>
      </c>
      <c r="N64" s="8" t="s">
        <v>9</v>
      </c>
      <c r="O64" s="8" t="s">
        <v>10</v>
      </c>
      <c r="P64" s="8" t="s">
        <v>11</v>
      </c>
      <c r="Q64" s="7" t="s">
        <v>9</v>
      </c>
      <c r="R64" s="7" t="s">
        <v>72</v>
      </c>
      <c r="S64" s="8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8083</v>
      </c>
      <c r="C67" s="0" t="n">
        <v>191254</v>
      </c>
      <c r="D67" s="0" t="n">
        <f aca="false">+B67-C67</f>
        <v>-63171</v>
      </c>
      <c r="E67" s="0" t="n">
        <v>105152</v>
      </c>
      <c r="F67" s="0" t="n">
        <v>157056</v>
      </c>
      <c r="G67" s="0" t="n">
        <f aca="false">+E67-F67</f>
        <v>-51904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5074</v>
      </c>
      <c r="C69" s="0" t="n">
        <f aca="false">+C70+C80+C83</f>
        <v>61669</v>
      </c>
      <c r="D69" s="0" t="n">
        <f aca="false">+B69-C69</f>
        <v>53405</v>
      </c>
      <c r="E69" s="0" t="n">
        <f aca="false">+E70+E80+E83</f>
        <v>89687</v>
      </c>
      <c r="F69" s="0" t="n">
        <f aca="false">+F70+F80+F83</f>
        <v>47685</v>
      </c>
      <c r="G69" s="0" t="n">
        <f aca="false">+E69-F69</f>
        <v>42002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76181</v>
      </c>
      <c r="C70" s="0" t="n">
        <f aca="false">SUM(C71:C75)</f>
        <v>44371</v>
      </c>
      <c r="D70" s="0" t="n">
        <f aca="false">+B70-C70</f>
        <v>31810</v>
      </c>
      <c r="E70" s="0" t="n">
        <f aca="false">SUM(E71:E75)</f>
        <v>57659</v>
      </c>
      <c r="F70" s="0" t="n">
        <f aca="false">SUM(F71:F75)</f>
        <v>34489</v>
      </c>
      <c r="G70" s="0" t="n">
        <f aca="false">+E70-F70</f>
        <v>23170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123</v>
      </c>
      <c r="C71" s="0" t="n">
        <v>6685</v>
      </c>
      <c r="D71" s="0" t="n">
        <f aca="false">+B71-C71</f>
        <v>2438</v>
      </c>
      <c r="E71" s="0" t="n">
        <v>7853</v>
      </c>
      <c r="F71" s="0" t="n">
        <v>6638</v>
      </c>
      <c r="G71" s="0" t="n">
        <f aca="false">+E71-F71</f>
        <v>1215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50</v>
      </c>
      <c r="C72" s="0" t="n">
        <v>8068</v>
      </c>
      <c r="D72" s="0" t="n">
        <f aca="false">+B72-C72</f>
        <v>-18</v>
      </c>
      <c r="E72" s="0" t="n">
        <v>6325</v>
      </c>
      <c r="F72" s="0" t="n">
        <v>8337</v>
      </c>
      <c r="G72" s="0" t="n">
        <f aca="false">+E72-F72</f>
        <v>-2012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2</v>
      </c>
      <c r="C73" s="0" t="n">
        <v>642</v>
      </c>
      <c r="D73" s="0" t="n">
        <f aca="false">+B73-C73</f>
        <v>560</v>
      </c>
      <c r="E73" s="0" t="n">
        <v>1062</v>
      </c>
      <c r="F73" s="0" t="n">
        <v>1116</v>
      </c>
      <c r="G73" s="0" t="n">
        <f aca="false">+E73-F73</f>
        <v>-54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50</v>
      </c>
      <c r="C74" s="0" t="n">
        <v>403</v>
      </c>
      <c r="D74" s="0" t="n">
        <f aca="false">+B74-C74</f>
        <v>-153</v>
      </c>
      <c r="E74" s="0" t="n">
        <v>314</v>
      </c>
      <c r="F74" s="0" t="n">
        <v>529</v>
      </c>
      <c r="G74" s="0" t="n">
        <f aca="false">+E74-F74</f>
        <v>-215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57556</v>
      </c>
      <c r="C75" s="0" t="n">
        <v>28573</v>
      </c>
      <c r="D75" s="0" t="n">
        <f aca="false">+B75-C75</f>
        <v>28983</v>
      </c>
      <c r="E75" s="0" t="n">
        <v>42105</v>
      </c>
      <c r="F75" s="0" t="n">
        <v>17869</v>
      </c>
      <c r="G75" s="0" t="n">
        <f aca="false">+E75-F75</f>
        <v>24236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267</v>
      </c>
      <c r="D76" s="0" t="n">
        <f aca="false">+B76-C76</f>
        <v>29033</v>
      </c>
      <c r="E76" s="0" t="n">
        <v>23600</v>
      </c>
      <c r="F76" s="0" t="n">
        <v>858</v>
      </c>
      <c r="G76" s="0" t="n">
        <f aca="false">+E76-F76</f>
        <v>2274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19266</v>
      </c>
      <c r="C77" s="0" t="n">
        <v>17093</v>
      </c>
      <c r="D77" s="0" t="n">
        <f aca="false">+B77-C77</f>
        <v>2173</v>
      </c>
      <c r="E77" s="0" t="n">
        <v>9307</v>
      </c>
      <c r="F77" s="0" t="n">
        <v>7748</v>
      </c>
      <c r="G77" s="0" t="n">
        <f aca="false">+E77-F77</f>
        <v>1559</v>
      </c>
    </row>
    <row r="78" customFormat="false" ht="12.75" hidden="false" customHeight="false" outlineLevel="0" collapsed="false">
      <c r="A78" s="5" t="s">
        <v>23</v>
      </c>
      <c r="B78" s="0" t="n">
        <v>2913</v>
      </c>
      <c r="C78" s="0" t="n">
        <v>5087</v>
      </c>
      <c r="D78" s="0" t="n">
        <f aca="false">+B78-C78</f>
        <v>-2174</v>
      </c>
      <c r="E78" s="0" t="n">
        <v>1209</v>
      </c>
      <c r="F78" s="0" t="n">
        <v>965</v>
      </c>
      <c r="G78" s="0" t="n">
        <f aca="false">+E78-F78</f>
        <v>244</v>
      </c>
    </row>
    <row r="79" customFormat="false" ht="12.75" hidden="false" customHeight="false" outlineLevel="0" collapsed="false">
      <c r="A79" s="13" t="s">
        <v>24</v>
      </c>
      <c r="B79" s="0" t="n">
        <v>29589</v>
      </c>
      <c r="C79" s="0" t="n">
        <v>1421</v>
      </c>
      <c r="D79" s="0" t="n">
        <f aca="false">+B79-C79</f>
        <v>28168</v>
      </c>
      <c r="E79" s="0" t="n">
        <v>1575</v>
      </c>
      <c r="F79" s="0" t="n">
        <v>289</v>
      </c>
      <c r="G79" s="0" t="n">
        <f aca="false">+E79-F79</f>
        <v>1286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9589</v>
      </c>
      <c r="C80" s="0" t="n">
        <f aca="false">+C81+C82</f>
        <v>1421</v>
      </c>
      <c r="D80" s="0" t="n">
        <f aca="false">+B80-C80</f>
        <v>28168</v>
      </c>
      <c r="E80" s="0" t="n">
        <v>25620</v>
      </c>
      <c r="F80" s="0" t="n">
        <v>933</v>
      </c>
      <c r="G80" s="0" t="n">
        <f aca="false">+E80-F80</f>
        <v>24687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1</v>
      </c>
      <c r="D81" s="0" t="n">
        <f aca="false">+B81-C81</f>
        <v>227</v>
      </c>
      <c r="E81" s="0" t="n">
        <v>669</v>
      </c>
      <c r="F81" s="0" t="n">
        <v>475</v>
      </c>
      <c r="G81" s="0" t="n">
        <f aca="false">+E81-F81</f>
        <v>194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5" t="n">
        <v>28951</v>
      </c>
      <c r="C82" s="15" t="n">
        <v>1010</v>
      </c>
      <c r="D82" s="0" t="n">
        <f aca="false">+B82-C82</f>
        <v>27941</v>
      </c>
      <c r="E82" s="15" t="n">
        <v>24951</v>
      </c>
      <c r="F82" s="15" t="n">
        <v>458</v>
      </c>
      <c r="G82" s="0" t="n">
        <f aca="false">+E82-F82</f>
        <v>24493</v>
      </c>
      <c r="H82" s="15" t="n">
        <v>21075</v>
      </c>
      <c r="I82" s="15" t="n">
        <v>550</v>
      </c>
      <c r="J82" s="0" t="n">
        <f aca="false">+H82-I82</f>
        <v>20525</v>
      </c>
      <c r="K82" s="15" t="n">
        <v>22182</v>
      </c>
      <c r="L82" s="15" t="n">
        <v>574</v>
      </c>
      <c r="M82" s="0" t="n">
        <f aca="false">+K82-L82</f>
        <v>21608</v>
      </c>
      <c r="N82" s="15" t="n">
        <v>17189</v>
      </c>
      <c r="O82" s="15" t="n">
        <v>802</v>
      </c>
      <c r="P82" s="0" t="n">
        <f aca="false">+N82-O82</f>
        <v>16387</v>
      </c>
      <c r="Q82" s="15" t="n">
        <v>15760</v>
      </c>
      <c r="R82" s="15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9304</v>
      </c>
      <c r="C83" s="0" t="n">
        <f aca="false">+C84+C85</f>
        <v>15877</v>
      </c>
      <c r="D83" s="0" t="n">
        <f aca="false">+B83-C83</f>
        <v>-6573</v>
      </c>
      <c r="E83" s="0" t="n">
        <f aca="false">+E84+E85</f>
        <v>6408</v>
      </c>
      <c r="F83" s="0" t="n">
        <f aca="false">+F84+F85</f>
        <v>12263</v>
      </c>
      <c r="G83" s="0" t="n">
        <f aca="false">+E83-F83</f>
        <v>-5855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908</v>
      </c>
      <c r="C84" s="0" t="n">
        <v>14926</v>
      </c>
      <c r="D84" s="0" t="n">
        <f aca="false">+B84-C84</f>
        <v>-6018</v>
      </c>
      <c r="E84" s="0" t="n">
        <v>6229</v>
      </c>
      <c r="F84" s="0" t="n">
        <v>11491</v>
      </c>
      <c r="G84" s="0" t="n">
        <f aca="false">+E84-F84</f>
        <v>-5262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6</v>
      </c>
      <c r="C85" s="0" t="n">
        <v>951</v>
      </c>
      <c r="D85" s="0" t="n">
        <f aca="false">+B85-C85</f>
        <v>-555</v>
      </c>
      <c r="E85" s="0" t="n">
        <v>179</v>
      </c>
      <c r="F85" s="0" t="n">
        <v>772</v>
      </c>
      <c r="G85" s="0" t="n">
        <f aca="false">+E85-F85</f>
        <v>-593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3157</v>
      </c>
      <c r="C87" s="1" t="n">
        <f aca="false">+C67+C69</f>
        <v>252923</v>
      </c>
      <c r="D87" s="1" t="n">
        <f aca="false">+B87-C87</f>
        <v>-9766</v>
      </c>
      <c r="E87" s="1" t="n">
        <f aca="false">+E67+E69</f>
        <v>194839</v>
      </c>
      <c r="F87" s="1" t="n">
        <f aca="false">+F67+F69</f>
        <v>204741</v>
      </c>
      <c r="G87" s="1" t="n">
        <f aca="false">+E87-F87</f>
        <v>-9902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2581</v>
      </c>
      <c r="C90" s="0" t="n">
        <f aca="false">+C91+C94</f>
        <v>117040</v>
      </c>
      <c r="D90" s="0" t="n">
        <f aca="false">+B90-C90</f>
        <v>15541</v>
      </c>
      <c r="E90" s="0" t="n">
        <f aca="false">+E91+E94</f>
        <v>77298</v>
      </c>
      <c r="F90" s="0" t="n">
        <f aca="false">+F91+F94</f>
        <v>61770</v>
      </c>
      <c r="G90" s="0" t="n">
        <f aca="false">+E90-F90</f>
        <v>15528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31612</v>
      </c>
      <c r="C91" s="0" t="n">
        <f aca="false">+C92+C93</f>
        <v>102617</v>
      </c>
      <c r="D91" s="0" t="n">
        <f aca="false">+B91-C91</f>
        <v>28995</v>
      </c>
      <c r="E91" s="0" t="n">
        <f aca="false">+E92+E93</f>
        <v>77082</v>
      </c>
      <c r="F91" s="0" t="n">
        <f aca="false">+F92+F93</f>
        <v>55687</v>
      </c>
      <c r="G91" s="0" t="n">
        <f aca="false">+E91-F91</f>
        <v>2139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22078</v>
      </c>
      <c r="C92" s="0" t="n">
        <v>87</v>
      </c>
      <c r="D92" s="0" t="n">
        <f aca="false">+B92-C92</f>
        <v>21991</v>
      </c>
      <c r="E92" s="0" t="n">
        <v>8962</v>
      </c>
      <c r="F92" s="0" t="n">
        <v>61</v>
      </c>
      <c r="G92" s="0" t="n">
        <f aca="false">+E92-F92</f>
        <v>890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4</v>
      </c>
      <c r="C93" s="0" t="n">
        <v>102530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69</v>
      </c>
      <c r="C94" s="0" t="n">
        <v>14423</v>
      </c>
      <c r="D94" s="0" t="n">
        <f aca="false">+B94-C94</f>
        <v>-13454</v>
      </c>
      <c r="E94" s="0" t="n">
        <v>216</v>
      </c>
      <c r="F94" s="0" t="n">
        <v>6083</v>
      </c>
      <c r="G94" s="0" t="n">
        <f aca="false">+E94-F94</f>
        <v>-5867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4728</v>
      </c>
      <c r="C95" s="0" t="n">
        <f aca="false">+C96+C99+C103</f>
        <v>30194</v>
      </c>
      <c r="D95" s="0" t="n">
        <f aca="false">+B95-C95</f>
        <v>24534</v>
      </c>
      <c r="E95" s="0" t="n">
        <f aca="false">+E96+E99+E103</f>
        <v>39479</v>
      </c>
      <c r="F95" s="0" t="n">
        <f aca="false">+F96+F99+F103</f>
        <v>31570</v>
      </c>
      <c r="G95" s="0" t="n">
        <f aca="false">+E95-F95</f>
        <v>7909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63</v>
      </c>
      <c r="C96" s="0" t="n">
        <f aca="false">+C97+C98</f>
        <v>1996</v>
      </c>
      <c r="D96" s="0" t="n">
        <f aca="false">+B96-C96</f>
        <v>1767</v>
      </c>
      <c r="E96" s="0" t="n">
        <f aca="false">+E97+E98</f>
        <v>3631</v>
      </c>
      <c r="F96" s="0" t="n">
        <f aca="false">+F97+F98</f>
        <v>1929</v>
      </c>
      <c r="G96" s="0" t="n">
        <f aca="false">+E96-F96</f>
        <v>170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4</v>
      </c>
      <c r="F97" s="0" t="n">
        <v>88</v>
      </c>
      <c r="G97" s="0" t="n">
        <f aca="false">+E97-F97</f>
        <v>-6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47</v>
      </c>
      <c r="C98" s="0" t="n">
        <v>1960</v>
      </c>
      <c r="D98" s="0" t="n">
        <f aca="false">+B98-C98</f>
        <v>1787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0973</v>
      </c>
      <c r="C99" s="0" t="n">
        <f aca="false">+C101+C102</f>
        <v>4818</v>
      </c>
      <c r="D99" s="0" t="n">
        <f aca="false">+B99-C99</f>
        <v>16155</v>
      </c>
      <c r="E99" s="0" t="n">
        <f aca="false">+E101+E102</f>
        <v>14343</v>
      </c>
      <c r="F99" s="0" t="n">
        <f aca="false">+F101+F102</f>
        <v>11835</v>
      </c>
      <c r="G99" s="0" t="n">
        <f aca="false">+E99-F99</f>
        <v>2508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48</v>
      </c>
      <c r="C101" s="0" t="n">
        <v>950</v>
      </c>
      <c r="D101" s="0" t="n">
        <f aca="false">+B101-C101</f>
        <v>-302</v>
      </c>
      <c r="E101" s="0" t="n">
        <v>0</v>
      </c>
      <c r="F101" s="0" t="n">
        <v>251</v>
      </c>
      <c r="G101" s="0" t="n">
        <f aca="false">+E101-F101</f>
        <v>-251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325</v>
      </c>
      <c r="C102" s="0" t="n">
        <v>3868</v>
      </c>
      <c r="D102" s="0" t="n">
        <f aca="false">+B102-C102</f>
        <v>16457</v>
      </c>
      <c r="E102" s="0" t="n">
        <v>14343</v>
      </c>
      <c r="F102" s="0" t="n">
        <v>11584</v>
      </c>
      <c r="G102" s="0" t="n">
        <f aca="false">+E102-F102</f>
        <v>2759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9992</v>
      </c>
      <c r="C103" s="0" t="n">
        <v>23380</v>
      </c>
      <c r="D103" s="0" t="n">
        <f aca="false">+B103-C103</f>
        <v>6612</v>
      </c>
      <c r="E103" s="0" t="n">
        <v>21505</v>
      </c>
      <c r="F103" s="0" t="n">
        <v>17806</v>
      </c>
      <c r="G103" s="0" t="n">
        <f aca="false">+E103-F103</f>
        <v>3699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7209</v>
      </c>
      <c r="C105" s="0" t="n">
        <f aca="false">+C106+C110</f>
        <v>35296</v>
      </c>
      <c r="D105" s="0" t="n">
        <f aca="false">+B105-C105</f>
        <v>1913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799</v>
      </c>
      <c r="C106" s="0" t="n">
        <f aca="false">+C107+C108</f>
        <v>35218</v>
      </c>
      <c r="D106" s="0" t="n">
        <f aca="false">+B106-C106</f>
        <v>1581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960</v>
      </c>
      <c r="D107" s="0" t="n">
        <f aca="false">+B107-C107</f>
        <v>-3494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2333</v>
      </c>
      <c r="C108" s="0" t="n">
        <v>17258</v>
      </c>
      <c r="D108" s="0" t="n">
        <f aca="false">+B108-C108</f>
        <v>5075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914</v>
      </c>
      <c r="C109" s="0" t="n">
        <v>15593</v>
      </c>
      <c r="D109" s="0" t="n">
        <f aca="false">+B109-C109</f>
        <v>4321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7" t="n">
        <v>0</v>
      </c>
      <c r="C112" s="0" t="n">
        <v>162</v>
      </c>
      <c r="D112" s="0" t="n">
        <f aca="false">+B112-C112</f>
        <v>-162</v>
      </c>
      <c r="E112" s="7" t="n">
        <v>0</v>
      </c>
      <c r="F112" s="0" t="n">
        <v>572</v>
      </c>
      <c r="G112" s="0" t="n">
        <f aca="false">+E112-F112</f>
        <v>-572</v>
      </c>
      <c r="H112" s="7" t="n">
        <v>0</v>
      </c>
      <c r="I112" s="0" t="n">
        <v>417</v>
      </c>
      <c r="J112" s="0" t="n">
        <f aca="false">+H112-I112</f>
        <v>-417</v>
      </c>
      <c r="K112" s="7" t="n">
        <v>0</v>
      </c>
      <c r="L112" s="0" t="n">
        <v>376</v>
      </c>
      <c r="M112" s="0" t="n">
        <f aca="false">+K112-L112</f>
        <v>-376</v>
      </c>
      <c r="N112" s="7" t="n">
        <v>0</v>
      </c>
      <c r="O112" s="0" t="n">
        <v>474</v>
      </c>
      <c r="P112" s="0" t="n">
        <f aca="false">+N112-O112</f>
        <v>-474</v>
      </c>
      <c r="Q112" s="7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7724</v>
      </c>
      <c r="C114" s="0" t="n">
        <v>3771</v>
      </c>
      <c r="D114" s="0" t="n">
        <f aca="false">+B114-C114</f>
        <v>3953</v>
      </c>
      <c r="E114" s="0" t="n">
        <v>5941</v>
      </c>
      <c r="F114" s="0" t="n">
        <v>4709</v>
      </c>
      <c r="G114" s="0" t="n">
        <f aca="false">+E114-F114</f>
        <v>1232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32242</v>
      </c>
      <c r="C116" s="0" t="n">
        <f aca="false">+C90+C95+C105+C112+C114</f>
        <v>186463</v>
      </c>
      <c r="D116" s="0" t="n">
        <f aca="false">+B116-C116</f>
        <v>45779</v>
      </c>
      <c r="E116" s="0" t="n">
        <v>144376</v>
      </c>
      <c r="F116" s="0" t="n">
        <v>118906</v>
      </c>
      <c r="G116" s="0" t="n">
        <f aca="false">+E116-F116</f>
        <v>2547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593</v>
      </c>
      <c r="C118" s="0" t="n">
        <v>0</v>
      </c>
      <c r="D118" s="0" t="n">
        <f aca="false">+B118-C118</f>
        <v>593</v>
      </c>
      <c r="E118" s="0" t="n">
        <v>0</v>
      </c>
      <c r="F118" s="0" t="n">
        <v>516</v>
      </c>
      <c r="G118" s="0" t="n">
        <f aca="false">+E118-F118</f>
        <v>-516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5992</v>
      </c>
      <c r="C120" s="0" t="n">
        <f aca="false">+C87+C116+C118</f>
        <v>439386</v>
      </c>
      <c r="D120" s="0" t="n">
        <f aca="false">+B120-C120</f>
        <v>36606</v>
      </c>
      <c r="E120" s="0" t="n">
        <f aca="false">+E87+E116+E118</f>
        <v>339215</v>
      </c>
      <c r="F120" s="0" t="n">
        <f aca="false">+F87+F116+F118</f>
        <v>324163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7" t="n">
        <v>0</v>
      </c>
      <c r="C122" s="0" t="n">
        <v>36606</v>
      </c>
      <c r="D122" s="0" t="n">
        <f aca="false">+B122-C122</f>
        <v>-36606</v>
      </c>
      <c r="E122" s="7" t="n">
        <v>0</v>
      </c>
      <c r="F122" s="0" t="n">
        <v>15052</v>
      </c>
      <c r="G122" s="0" t="n">
        <f aca="false">+E122-F122</f>
        <v>-15052</v>
      </c>
      <c r="H122" s="7" t="n">
        <v>0</v>
      </c>
      <c r="I122" s="0" t="n">
        <v>26159</v>
      </c>
      <c r="J122" s="0" t="n">
        <f aca="false">+H122-I122</f>
        <v>-26159</v>
      </c>
      <c r="K122" s="7" t="n">
        <v>0</v>
      </c>
      <c r="L122" s="0" t="n">
        <v>31421</v>
      </c>
      <c r="M122" s="0" t="n">
        <f aca="false">+K122-L122</f>
        <v>-31421</v>
      </c>
      <c r="N122" s="7" t="n">
        <v>0</v>
      </c>
      <c r="O122" s="0" t="n">
        <v>16985</v>
      </c>
      <c r="P122" s="0" t="n">
        <f aca="false">+N122-O122</f>
        <v>-16985</v>
      </c>
      <c r="Q122" s="7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7" t="n">
        <v>0</v>
      </c>
      <c r="C123" s="7" t="n">
        <v>0</v>
      </c>
      <c r="D123" s="0" t="n">
        <f aca="false">+B123-C123</f>
        <v>0</v>
      </c>
      <c r="E123" s="7" t="n">
        <v>0</v>
      </c>
      <c r="F123" s="7" t="n">
        <v>0</v>
      </c>
      <c r="G123" s="0" t="n">
        <f aca="false">+E123-F123</f>
        <v>0</v>
      </c>
      <c r="H123" s="7" t="n">
        <v>0</v>
      </c>
      <c r="I123" s="7" t="n">
        <v>0</v>
      </c>
      <c r="J123" s="0" t="n">
        <f aca="false">+H123-I123</f>
        <v>0</v>
      </c>
      <c r="K123" s="7" t="n">
        <v>0</v>
      </c>
      <c r="L123" s="7" t="n">
        <v>0</v>
      </c>
      <c r="M123" s="0" t="n">
        <f aca="false">+K123-L123</f>
        <v>0</v>
      </c>
      <c r="N123" s="7" t="n">
        <v>0</v>
      </c>
      <c r="O123" s="7" t="n">
        <v>0</v>
      </c>
      <c r="P123" s="0" t="n">
        <f aca="false">+N123-O123</f>
        <v>0</v>
      </c>
      <c r="Q123" s="7" t="n">
        <v>0</v>
      </c>
      <c r="R123" s="7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7" t="n">
        <v>0</v>
      </c>
      <c r="C124" s="0" t="n">
        <v>36606</v>
      </c>
      <c r="D124" s="0" t="n">
        <f aca="false">+B124-C124</f>
        <v>-36606</v>
      </c>
      <c r="E124" s="7" t="n">
        <v>0</v>
      </c>
      <c r="F124" s="0" t="n">
        <v>15052</v>
      </c>
      <c r="G124" s="0" t="n">
        <f aca="false">+E124-F124</f>
        <v>-15052</v>
      </c>
      <c r="H124" s="7" t="n">
        <v>0</v>
      </c>
      <c r="I124" s="0" t="n">
        <v>26159</v>
      </c>
      <c r="J124" s="0" t="n">
        <f aca="false">+H124-I124</f>
        <v>-26159</v>
      </c>
      <c r="K124" s="7" t="n">
        <v>0</v>
      </c>
      <c r="L124" s="0" t="n">
        <v>31421</v>
      </c>
      <c r="M124" s="0" t="n">
        <f aca="false">+K124-L124</f>
        <v>-31421</v>
      </c>
      <c r="N124" s="7" t="n">
        <v>0</v>
      </c>
      <c r="O124" s="0" t="n">
        <v>16985</v>
      </c>
      <c r="P124" s="0" t="n">
        <f aca="false">+N124-O124</f>
        <v>-16985</v>
      </c>
      <c r="Q124" s="7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10" t="s">
        <v>60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21"/>
      <c r="P126" s="5"/>
      <c r="R126" s="3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O6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17:36Z</dcterms:created>
  <dc:creator>Dr S L SHETTY</dc:creator>
  <dc:description/>
  <dc:language>en-US</dc:language>
  <cp:lastModifiedBy>Dr S L SHETTY</cp:lastModifiedBy>
  <dcterms:modified xsi:type="dcterms:W3CDTF">2008-01-25T07:18:25Z</dcterms:modified>
  <cp:revision>0</cp:revision>
  <dc:subject/>
  <dc:title/>
</cp:coreProperties>
</file>