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Novem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6" min="4" style="0" width="9.56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274633</v>
      </c>
      <c r="E6" s="0" t="n">
        <v>221190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220372</v>
      </c>
      <c r="E7" s="0" t="n">
        <v>176956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54261</v>
      </c>
      <c r="E8" s="10" t="n">
        <v>44234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94099</v>
      </c>
      <c r="C9" s="16" t="n">
        <f aca="false">(B9/F9)*100-100</f>
        <v>30.0260589374116</v>
      </c>
      <c r="D9" s="10" t="n">
        <v>122356</v>
      </c>
      <c r="E9" s="10" t="n">
        <v>92795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40468</v>
      </c>
      <c r="E10" s="10" t="n">
        <v>7148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2768</v>
      </c>
      <c r="E12" s="0" t="n">
        <v>7148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37700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96274</v>
      </c>
      <c r="E16" s="0" t="n">
        <v>108201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680521</v>
      </c>
      <c r="C17" s="16" t="n">
        <f aca="false">(B17/F17)*100-100</f>
        <v>16.7290460246453</v>
      </c>
      <c r="D17" s="0" t="n">
        <f aca="false">+D6+D9</f>
        <v>396989</v>
      </c>
      <c r="E17" s="0" t="n">
        <f aca="false">+E6+E9</f>
        <v>313985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298756</v>
      </c>
      <c r="E18" s="0" t="n">
        <v>245393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252599</v>
      </c>
      <c r="E19" s="0" t="n">
        <v>230128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103648</v>
      </c>
      <c r="E21" s="0" t="n">
        <v>87943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46157</v>
      </c>
      <c r="E22" s="0" t="n">
        <v>15265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630</v>
      </c>
      <c r="E24" s="0" t="n">
        <v>690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112619</v>
      </c>
      <c r="E25" s="0" t="n">
        <v>91146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92008</v>
      </c>
      <c r="E26" s="0" t="n">
        <v>75545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20611</v>
      </c>
      <c r="E27" s="0" t="n">
        <v>15601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5366</v>
      </c>
      <c r="E29" s="0" t="n">
        <v>4163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411375</v>
      </c>
      <c r="E30" s="0" t="n">
        <v>336539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69974</v>
      </c>
      <c r="E31" s="0" t="n">
        <v>84483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96274</v>
      </c>
      <c r="E32" s="0" t="n">
        <v>108201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-7374</v>
      </c>
      <c r="E33" s="2" t="n">
        <v>20258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6:46:24Z</dcterms:created>
  <dc:creator>Dr S L SHETTY</dc:creator>
  <dc:description/>
  <dc:language>en-US</dc:language>
  <cp:lastModifiedBy>Dr S L SHETTY</cp:lastModifiedBy>
  <dcterms:modified xsi:type="dcterms:W3CDTF">2008-01-25T06:46:51Z</dcterms:modified>
  <cp:revision>0</cp:revision>
  <dc:subject/>
  <dc:title/>
</cp:coreProperties>
</file>