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8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7-08</t>
  </si>
  <si>
    <t xml:space="preserve">Jan-08</t>
  </si>
  <si>
    <t xml:space="preserve">Daily Average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14"/>
    <col collapsed="false" customWidth="true" hidden="false" outlineLevel="0" max="3" min="3" style="0" width="9.7"/>
    <col collapsed="false" customWidth="true" hidden="false" outlineLevel="0" max="8" min="8" style="0" width="9.7"/>
    <col collapsed="false" customWidth="true" hidden="false" outlineLevel="0" max="10" min="9" style="0" width="9.41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26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7"/>
      <c r="B6" s="27"/>
      <c r="C6" s="28" t="n">
        <v>2</v>
      </c>
      <c r="D6" s="29" t="n">
        <v>3</v>
      </c>
      <c r="E6" s="30" t="n">
        <v>4</v>
      </c>
      <c r="F6" s="31" t="n">
        <v>5</v>
      </c>
      <c r="G6" s="30" t="n">
        <v>6</v>
      </c>
      <c r="H6" s="30" t="n">
        <v>7</v>
      </c>
      <c r="I6" s="31" t="n">
        <v>8</v>
      </c>
      <c r="J6" s="30" t="n">
        <v>9</v>
      </c>
      <c r="K6" s="29" t="n">
        <v>3</v>
      </c>
      <c r="L6" s="30" t="n">
        <v>4</v>
      </c>
      <c r="M6" s="31" t="n">
        <v>5</v>
      </c>
      <c r="N6" s="30" t="n">
        <v>6</v>
      </c>
      <c r="O6" s="30" t="n">
        <v>7</v>
      </c>
      <c r="P6" s="31" t="n">
        <v>8</v>
      </c>
      <c r="Q6" s="32" t="n">
        <v>9</v>
      </c>
      <c r="S6" s="33"/>
      <c r="T6" s="33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4" t="s">
        <v>16</v>
      </c>
      <c r="B7" s="35"/>
      <c r="C7" s="36"/>
      <c r="D7" s="33"/>
      <c r="E7" s="37"/>
      <c r="F7" s="33"/>
      <c r="G7" s="37"/>
      <c r="H7" s="37"/>
      <c r="I7" s="33"/>
      <c r="J7" s="38"/>
      <c r="K7" s="33"/>
      <c r="L7" s="37"/>
      <c r="M7" s="33"/>
      <c r="N7" s="37"/>
      <c r="O7" s="37"/>
      <c r="P7" s="33"/>
      <c r="Q7" s="39"/>
      <c r="S7" s="33"/>
      <c r="T7" s="33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40" t="s">
        <v>17</v>
      </c>
      <c r="B8" s="41" t="s">
        <v>8</v>
      </c>
      <c r="C8" s="42" t="n">
        <v>23</v>
      </c>
      <c r="D8" s="33"/>
      <c r="E8" s="37"/>
      <c r="F8" s="33"/>
      <c r="G8" s="37"/>
      <c r="H8" s="43"/>
      <c r="I8" s="44" t="n">
        <v>277052</v>
      </c>
      <c r="J8" s="45" t="n">
        <v>277052</v>
      </c>
      <c r="K8" s="44"/>
      <c r="L8" s="43"/>
      <c r="M8" s="44"/>
      <c r="N8" s="43"/>
      <c r="O8" s="43"/>
      <c r="P8" s="44" t="n">
        <v>47907</v>
      </c>
      <c r="Q8" s="46" t="n">
        <v>47907</v>
      </c>
      <c r="S8" s="33"/>
      <c r="T8" s="33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40"/>
      <c r="B9" s="47" t="s">
        <v>18</v>
      </c>
      <c r="C9" s="48"/>
      <c r="D9" s="33"/>
      <c r="E9" s="37"/>
      <c r="F9" s="33"/>
      <c r="G9" s="37"/>
      <c r="H9" s="37"/>
      <c r="I9" s="49" t="n">
        <v>12046</v>
      </c>
      <c r="J9" s="50" t="n">
        <v>12046</v>
      </c>
      <c r="K9" s="33"/>
      <c r="L9" s="37"/>
      <c r="M9" s="33"/>
      <c r="N9" s="37"/>
      <c r="O9" s="37"/>
      <c r="P9" s="33" t="n">
        <v>2083</v>
      </c>
      <c r="Q9" s="39" t="n">
        <v>2083</v>
      </c>
      <c r="S9" s="33"/>
      <c r="T9" s="33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40" t="s">
        <v>19</v>
      </c>
      <c r="B10" s="41" t="s">
        <v>8</v>
      </c>
      <c r="C10" s="42" t="n">
        <v>22</v>
      </c>
      <c r="D10" s="44"/>
      <c r="E10" s="43"/>
      <c r="F10" s="44"/>
      <c r="G10" s="43"/>
      <c r="H10" s="43"/>
      <c r="I10" s="49" t="n">
        <v>167531</v>
      </c>
      <c r="J10" s="50" t="n">
        <v>167531</v>
      </c>
      <c r="K10" s="44"/>
      <c r="L10" s="43"/>
      <c r="M10" s="44"/>
      <c r="N10" s="43"/>
      <c r="O10" s="43"/>
      <c r="P10" s="44" t="n">
        <v>43802</v>
      </c>
      <c r="Q10" s="46" t="n">
        <v>43802</v>
      </c>
      <c r="S10" s="33"/>
      <c r="T10" s="33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40"/>
      <c r="B11" s="41" t="s">
        <v>18</v>
      </c>
      <c r="C11" s="36"/>
      <c r="D11" s="33"/>
      <c r="E11" s="37"/>
      <c r="F11" s="33"/>
      <c r="G11" s="37"/>
      <c r="H11" s="37"/>
      <c r="I11" s="49" t="n">
        <v>7615</v>
      </c>
      <c r="J11" s="50" t="n">
        <v>7615</v>
      </c>
      <c r="K11" s="33"/>
      <c r="L11" s="37"/>
      <c r="M11" s="33"/>
      <c r="N11" s="37"/>
      <c r="O11" s="37"/>
      <c r="P11" s="33" t="n">
        <v>1991</v>
      </c>
      <c r="Q11" s="39" t="n">
        <v>1991</v>
      </c>
      <c r="S11" s="33"/>
      <c r="T11" s="33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40" t="s">
        <v>20</v>
      </c>
      <c r="B12" s="41" t="s">
        <v>8</v>
      </c>
      <c r="C12" s="51" t="n">
        <v>23</v>
      </c>
      <c r="D12" s="51"/>
      <c r="E12" s="43"/>
      <c r="F12" s="44"/>
      <c r="G12" s="43"/>
      <c r="H12" s="43"/>
      <c r="I12" s="44" t="n">
        <v>257761</v>
      </c>
      <c r="J12" s="52" t="n">
        <v>257761</v>
      </c>
      <c r="K12" s="44"/>
      <c r="L12" s="43"/>
      <c r="M12" s="44"/>
      <c r="N12" s="43"/>
      <c r="O12" s="43"/>
      <c r="P12" s="44" t="n">
        <v>53521</v>
      </c>
      <c r="Q12" s="52" t="n">
        <v>53521</v>
      </c>
      <c r="R12" s="12"/>
      <c r="S12" s="33"/>
      <c r="T12" s="33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40"/>
      <c r="B13" s="41" t="s">
        <v>18</v>
      </c>
      <c r="C13" s="51"/>
      <c r="D13" s="51"/>
      <c r="E13" s="43"/>
      <c r="F13" s="44"/>
      <c r="G13" s="43"/>
      <c r="H13" s="43"/>
      <c r="I13" s="44" t="n">
        <v>9205</v>
      </c>
      <c r="J13" s="52" t="n">
        <v>9205</v>
      </c>
      <c r="K13" s="44"/>
      <c r="L13" s="43"/>
      <c r="M13" s="44"/>
      <c r="N13" s="43"/>
      <c r="O13" s="43"/>
      <c r="P13" s="44" t="n">
        <v>1911</v>
      </c>
      <c r="Q13" s="52" t="n">
        <v>1911</v>
      </c>
      <c r="R13" s="12"/>
      <c r="S13" s="33"/>
      <c r="T13" s="33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40" t="s">
        <v>21</v>
      </c>
      <c r="B14" s="41" t="s">
        <v>8</v>
      </c>
      <c r="C14" s="51" t="n">
        <v>23</v>
      </c>
      <c r="D14" s="51"/>
      <c r="E14" s="43"/>
      <c r="F14" s="44"/>
      <c r="G14" s="43"/>
      <c r="H14" s="43"/>
      <c r="I14" s="44" t="n">
        <v>173218</v>
      </c>
      <c r="J14" s="52" t="n">
        <v>173218</v>
      </c>
      <c r="K14" s="44"/>
      <c r="L14" s="43"/>
      <c r="M14" s="44"/>
      <c r="N14" s="43"/>
      <c r="O14" s="43"/>
      <c r="P14" s="44" t="n">
        <v>44977</v>
      </c>
      <c r="Q14" s="52" t="n">
        <v>44977</v>
      </c>
      <c r="R14" s="12"/>
      <c r="S14" s="33"/>
      <c r="T14" s="33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40"/>
      <c r="B15" s="41" t="s">
        <v>18</v>
      </c>
      <c r="C15" s="51"/>
      <c r="D15" s="51"/>
      <c r="E15" s="43"/>
      <c r="F15" s="44"/>
      <c r="G15" s="43"/>
      <c r="H15" s="43"/>
      <c r="I15" s="44" t="n">
        <v>7531</v>
      </c>
      <c r="J15" s="52" t="n">
        <v>7531</v>
      </c>
      <c r="K15" s="44"/>
      <c r="L15" s="43"/>
      <c r="M15" s="44"/>
      <c r="N15" s="43"/>
      <c r="O15" s="43"/>
      <c r="P15" s="44" t="n">
        <v>1956</v>
      </c>
      <c r="Q15" s="52" t="n">
        <v>1956</v>
      </c>
      <c r="R15" s="12"/>
      <c r="S15" s="33"/>
      <c r="T15" s="33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53" t="s">
        <v>22</v>
      </c>
      <c r="B16" s="47" t="s">
        <v>8</v>
      </c>
      <c r="C16" s="54" t="n">
        <v>23</v>
      </c>
      <c r="D16" s="43"/>
      <c r="E16" s="43"/>
      <c r="F16" s="43"/>
      <c r="G16" s="43"/>
      <c r="H16" s="43"/>
      <c r="I16" s="43" t="n">
        <v>237896</v>
      </c>
      <c r="J16" s="46" t="n">
        <v>237896</v>
      </c>
      <c r="K16" s="43"/>
      <c r="L16" s="43"/>
      <c r="M16" s="43"/>
      <c r="N16" s="43"/>
      <c r="O16" s="43"/>
      <c r="P16" s="43" t="n">
        <v>82336</v>
      </c>
      <c r="Q16" s="46" t="n">
        <v>82336</v>
      </c>
      <c r="R16" s="55"/>
      <c r="S16" s="33"/>
      <c r="T16" s="33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56"/>
      <c r="B17" s="47" t="s">
        <v>18</v>
      </c>
      <c r="C17" s="54"/>
      <c r="D17" s="43"/>
      <c r="E17" s="43"/>
      <c r="F17" s="43"/>
      <c r="G17" s="43"/>
      <c r="H17" s="43"/>
      <c r="I17" s="43" t="n">
        <v>10343</v>
      </c>
      <c r="J17" s="46" t="n">
        <v>10343</v>
      </c>
      <c r="K17" s="43"/>
      <c r="L17" s="43"/>
      <c r="M17" s="43"/>
      <c r="N17" s="43"/>
      <c r="O17" s="43"/>
      <c r="P17" s="43" t="n">
        <v>3580</v>
      </c>
      <c r="Q17" s="46" t="n">
        <v>3580</v>
      </c>
      <c r="R17" s="55"/>
      <c r="S17" s="33"/>
      <c r="T17" s="33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40" t="s">
        <v>23</v>
      </c>
      <c r="B18" s="47" t="s">
        <v>8</v>
      </c>
      <c r="C18" s="57" t="s">
        <v>24</v>
      </c>
      <c r="D18" s="33"/>
      <c r="E18" s="37"/>
      <c r="F18" s="33"/>
      <c r="G18" s="37"/>
      <c r="H18" s="37"/>
      <c r="I18" s="44" t="n">
        <v>289695</v>
      </c>
      <c r="J18" s="44" t="n">
        <v>289695</v>
      </c>
      <c r="K18" s="58"/>
      <c r="L18" s="37"/>
      <c r="M18" s="33"/>
      <c r="N18" s="37"/>
      <c r="O18" s="37"/>
      <c r="P18" s="44" t="n">
        <v>72959</v>
      </c>
      <c r="Q18" s="52" t="n">
        <v>72959</v>
      </c>
      <c r="S18" s="33"/>
      <c r="T18" s="33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40"/>
      <c r="B19" s="47" t="s">
        <v>18</v>
      </c>
      <c r="C19" s="36"/>
      <c r="D19" s="33"/>
      <c r="E19" s="37"/>
      <c r="F19" s="33"/>
      <c r="G19" s="37"/>
      <c r="H19" s="37"/>
      <c r="I19" s="44" t="n">
        <v>10346</v>
      </c>
      <c r="J19" s="44" t="n">
        <v>10346</v>
      </c>
      <c r="K19" s="58"/>
      <c r="L19" s="37"/>
      <c r="M19" s="33"/>
      <c r="N19" s="37"/>
      <c r="O19" s="37"/>
      <c r="P19" s="44" t="n">
        <v>2606</v>
      </c>
      <c r="Q19" s="52" t="n">
        <v>2606</v>
      </c>
      <c r="S19" s="33"/>
      <c r="T19" s="33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40" t="s">
        <v>25</v>
      </c>
      <c r="B20" s="47" t="s">
        <v>8</v>
      </c>
      <c r="C20" s="57" t="s">
        <v>26</v>
      </c>
      <c r="D20" s="33"/>
      <c r="E20" s="37"/>
      <c r="F20" s="33"/>
      <c r="G20" s="37"/>
      <c r="H20" s="37"/>
      <c r="I20" s="44" t="n">
        <v>190441</v>
      </c>
      <c r="J20" s="43" t="n">
        <v>190441</v>
      </c>
      <c r="K20" s="51"/>
      <c r="L20" s="43"/>
      <c r="M20" s="44"/>
      <c r="N20" s="43"/>
      <c r="O20" s="43"/>
      <c r="P20" s="44" t="n">
        <v>40220</v>
      </c>
      <c r="Q20" s="46" t="n">
        <v>40220</v>
      </c>
      <c r="R20" s="59"/>
      <c r="S20" s="33"/>
      <c r="T20" s="33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40"/>
      <c r="B21" s="47" t="s">
        <v>18</v>
      </c>
      <c r="C21" s="36"/>
      <c r="D21" s="33"/>
      <c r="E21" s="37"/>
      <c r="F21" s="33"/>
      <c r="G21" s="37"/>
      <c r="H21" s="37"/>
      <c r="I21" s="44" t="n">
        <v>7935</v>
      </c>
      <c r="J21" s="43" t="n">
        <v>7935</v>
      </c>
      <c r="K21" s="51"/>
      <c r="L21" s="43"/>
      <c r="M21" s="44"/>
      <c r="N21" s="43"/>
      <c r="O21" s="43"/>
      <c r="P21" s="44" t="n">
        <v>1676</v>
      </c>
      <c r="Q21" s="46" t="n">
        <v>1676</v>
      </c>
      <c r="R21" s="59"/>
      <c r="S21" s="33"/>
      <c r="T21" s="33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40" t="s">
        <v>27</v>
      </c>
      <c r="B22" s="47" t="s">
        <v>8</v>
      </c>
      <c r="C22" s="42" t="n">
        <v>30</v>
      </c>
      <c r="D22" s="44"/>
      <c r="E22" s="43"/>
      <c r="F22" s="44"/>
      <c r="G22" s="43"/>
      <c r="H22" s="43"/>
      <c r="I22" s="44" t="n">
        <v>232300</v>
      </c>
      <c r="J22" s="44" t="n">
        <v>232300</v>
      </c>
      <c r="K22" s="51"/>
      <c r="L22" s="43"/>
      <c r="M22" s="44"/>
      <c r="N22" s="43"/>
      <c r="O22" s="43"/>
      <c r="P22" s="44" t="n">
        <v>54127</v>
      </c>
      <c r="Q22" s="46" t="n">
        <v>54127</v>
      </c>
      <c r="S22" s="33"/>
      <c r="T22" s="33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40"/>
      <c r="B23" s="47" t="s">
        <v>18</v>
      </c>
      <c r="C23" s="42"/>
      <c r="D23" s="44"/>
      <c r="E23" s="43"/>
      <c r="F23" s="44"/>
      <c r="G23" s="43"/>
      <c r="H23" s="43"/>
      <c r="I23" s="44" t="n">
        <v>7743</v>
      </c>
      <c r="J23" s="44" t="n">
        <v>7743</v>
      </c>
      <c r="K23" s="51"/>
      <c r="L23" s="43"/>
      <c r="M23" s="44"/>
      <c r="N23" s="43"/>
      <c r="O23" s="43"/>
      <c r="P23" s="44" t="n">
        <v>1804</v>
      </c>
      <c r="Q23" s="46" t="n">
        <v>1804</v>
      </c>
      <c r="S23" s="33"/>
      <c r="T23" s="33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40" t="s">
        <v>28</v>
      </c>
      <c r="B24" s="47" t="s">
        <v>8</v>
      </c>
      <c r="C24" s="42" t="n">
        <v>22</v>
      </c>
      <c r="D24" s="44"/>
      <c r="E24" s="43"/>
      <c r="F24" s="44"/>
      <c r="G24" s="43"/>
      <c r="H24" s="43"/>
      <c r="I24" s="44" t="n">
        <v>203528</v>
      </c>
      <c r="J24" s="44" t="n">
        <v>203528</v>
      </c>
      <c r="K24" s="51"/>
      <c r="L24" s="43"/>
      <c r="M24" s="44"/>
      <c r="N24" s="43"/>
      <c r="O24" s="43"/>
      <c r="P24" s="44" t="n">
        <v>49475</v>
      </c>
      <c r="Q24" s="46" t="n">
        <v>49475</v>
      </c>
      <c r="S24" s="33"/>
      <c r="T24" s="33"/>
      <c r="U24" s="12"/>
      <c r="V24" s="12"/>
      <c r="W24" s="12"/>
      <c r="X24" s="12"/>
      <c r="Y24" s="12"/>
    </row>
    <row r="25" s="11" customFormat="true" ht="12.75" hidden="false" customHeight="false" outlineLevel="0" collapsed="false">
      <c r="A25" s="40"/>
      <c r="B25" s="47" t="s">
        <v>18</v>
      </c>
      <c r="C25" s="36"/>
      <c r="D25" s="33"/>
      <c r="E25" s="37"/>
      <c r="F25" s="33"/>
      <c r="G25" s="37"/>
      <c r="H25" s="37"/>
      <c r="I25" s="44" t="n">
        <v>9251</v>
      </c>
      <c r="J25" s="44" t="n">
        <v>9251</v>
      </c>
      <c r="K25" s="58"/>
      <c r="L25" s="37"/>
      <c r="M25" s="33"/>
      <c r="N25" s="37"/>
      <c r="O25" s="37"/>
      <c r="P25" s="44" t="n">
        <v>2249</v>
      </c>
      <c r="Q25" s="46" t="n">
        <v>2249</v>
      </c>
      <c r="S25" s="33"/>
      <c r="T25" s="33"/>
      <c r="U25" s="12"/>
      <c r="V25" s="12"/>
      <c r="W25" s="12"/>
      <c r="X25" s="12"/>
      <c r="Y25" s="12"/>
    </row>
    <row r="26" customFormat="false" ht="12.75" hidden="false" customHeight="false" outlineLevel="0" collapsed="false">
      <c r="A26" s="56" t="s">
        <v>29</v>
      </c>
      <c r="B26" s="47" t="s">
        <v>8</v>
      </c>
      <c r="C26" s="56" t="n">
        <v>20</v>
      </c>
      <c r="I26" s="0" t="n">
        <v>276245</v>
      </c>
      <c r="J26" s="0" t="n">
        <v>276245</v>
      </c>
      <c r="K26" s="60"/>
      <c r="L26" s="61"/>
      <c r="M26" s="62"/>
      <c r="N26" s="61"/>
      <c r="O26" s="61"/>
      <c r="P26" s="61" t="n">
        <v>55804</v>
      </c>
      <c r="Q26" s="63" t="n">
        <v>55804</v>
      </c>
    </row>
    <row r="27" customFormat="false" ht="12.75" hidden="false" customHeight="false" outlineLevel="0" collapsed="false">
      <c r="A27" s="56"/>
      <c r="B27" s="47" t="s">
        <v>18</v>
      </c>
      <c r="C27" s="56"/>
      <c r="I27" s="0" t="n">
        <v>13812</v>
      </c>
      <c r="J27" s="0" t="n">
        <v>13812</v>
      </c>
      <c r="K27" s="60"/>
      <c r="L27" s="61"/>
      <c r="M27" s="62"/>
      <c r="N27" s="61"/>
      <c r="O27" s="61"/>
      <c r="P27" s="61" t="n">
        <v>2790</v>
      </c>
      <c r="Q27" s="63" t="n">
        <v>2790</v>
      </c>
    </row>
    <row r="28" customFormat="false" ht="12.75" hidden="false" customHeight="false" outlineLevel="0" collapsed="false">
      <c r="A28" s="64" t="s">
        <v>30</v>
      </c>
      <c r="B28" s="56"/>
      <c r="C28" s="56"/>
      <c r="K28" s="60"/>
      <c r="L28" s="61"/>
      <c r="M28" s="62"/>
      <c r="N28" s="61"/>
      <c r="O28" s="61"/>
      <c r="P28" s="61"/>
      <c r="Q28" s="63"/>
      <c r="S28" s="65"/>
      <c r="T28" s="65"/>
    </row>
    <row r="29" customFormat="false" ht="12.75" hidden="false" customHeight="false" outlineLevel="0" collapsed="false">
      <c r="A29" s="53" t="s">
        <v>31</v>
      </c>
      <c r="B29" s="47" t="s">
        <v>8</v>
      </c>
      <c r="C29" s="56" t="n">
        <v>28</v>
      </c>
      <c r="D29" s="66" t="s">
        <v>32</v>
      </c>
      <c r="E29" s="67" t="s">
        <v>32</v>
      </c>
      <c r="F29" s="67" t="s">
        <v>32</v>
      </c>
      <c r="G29" s="67" t="s">
        <v>32</v>
      </c>
      <c r="H29" s="67" t="s">
        <v>32</v>
      </c>
      <c r="I29" s="68" t="n">
        <v>287207</v>
      </c>
      <c r="J29" s="68" t="n">
        <v>287207</v>
      </c>
      <c r="K29" s="60"/>
      <c r="L29" s="61"/>
      <c r="M29" s="62"/>
      <c r="N29" s="61"/>
      <c r="O29" s="61"/>
      <c r="P29" s="61" t="n">
        <v>68461</v>
      </c>
      <c r="Q29" s="63" t="n">
        <v>68461</v>
      </c>
      <c r="S29" s="69"/>
      <c r="T29" s="69"/>
    </row>
    <row r="30" customFormat="false" ht="12.75" hidden="false" customHeight="false" outlineLevel="0" collapsed="false">
      <c r="A30" s="56"/>
      <c r="B30" s="47" t="s">
        <v>18</v>
      </c>
      <c r="C30" s="56"/>
      <c r="D30" s="66" t="s">
        <v>32</v>
      </c>
      <c r="E30" s="67" t="s">
        <v>32</v>
      </c>
      <c r="F30" s="67" t="s">
        <v>32</v>
      </c>
      <c r="G30" s="67" t="s">
        <v>32</v>
      </c>
      <c r="H30" s="67" t="s">
        <v>32</v>
      </c>
      <c r="I30" s="68" t="n">
        <v>10257</v>
      </c>
      <c r="J30" s="68" t="n">
        <v>10257</v>
      </c>
      <c r="K30" s="60"/>
      <c r="L30" s="61"/>
      <c r="M30" s="62"/>
      <c r="N30" s="61"/>
      <c r="O30" s="61"/>
      <c r="P30" s="61" t="n">
        <v>2445</v>
      </c>
      <c r="Q30" s="63" t="n">
        <v>2445</v>
      </c>
      <c r="S30" s="69"/>
      <c r="T30" s="69"/>
    </row>
    <row r="31" customFormat="false" ht="12.75" hidden="false" customHeight="false" outlineLevel="0" collapsed="false">
      <c r="A31" s="53" t="s">
        <v>33</v>
      </c>
      <c r="B31" s="47" t="s">
        <v>8</v>
      </c>
      <c r="C31" s="56" t="n">
        <v>21</v>
      </c>
      <c r="D31" s="66" t="s">
        <v>32</v>
      </c>
      <c r="E31" s="67" t="s">
        <v>32</v>
      </c>
      <c r="F31" s="67" t="s">
        <v>32</v>
      </c>
      <c r="G31" s="67" t="s">
        <v>32</v>
      </c>
      <c r="H31" s="67" t="s">
        <v>32</v>
      </c>
      <c r="I31" s="68" t="n">
        <v>215808</v>
      </c>
      <c r="J31" s="68" t="n">
        <v>215808</v>
      </c>
      <c r="K31" s="60"/>
      <c r="L31" s="61"/>
      <c r="M31" s="62"/>
      <c r="N31" s="61"/>
      <c r="O31" s="61"/>
      <c r="P31" s="61" t="n">
        <v>62390</v>
      </c>
      <c r="Q31" s="63" t="n">
        <v>62390</v>
      </c>
      <c r="S31" s="69"/>
      <c r="T31" s="69"/>
    </row>
    <row r="32" customFormat="false" ht="12.75" hidden="false" customHeight="false" outlineLevel="0" collapsed="false">
      <c r="A32" s="56"/>
      <c r="B32" s="47" t="s">
        <v>18</v>
      </c>
      <c r="C32" s="56"/>
      <c r="D32" s="66" t="s">
        <v>32</v>
      </c>
      <c r="E32" s="67" t="s">
        <v>32</v>
      </c>
      <c r="F32" s="67" t="s">
        <v>32</v>
      </c>
      <c r="G32" s="67" t="s">
        <v>32</v>
      </c>
      <c r="H32" s="67" t="s">
        <v>32</v>
      </c>
      <c r="I32" s="68" t="n">
        <v>10277</v>
      </c>
      <c r="J32" s="68" t="n">
        <v>10277</v>
      </c>
      <c r="K32" s="60"/>
      <c r="L32" s="61"/>
      <c r="M32" s="62"/>
      <c r="N32" s="61"/>
      <c r="O32" s="61"/>
      <c r="P32" s="61" t="n">
        <v>2971</v>
      </c>
      <c r="Q32" s="63" t="n">
        <v>2971</v>
      </c>
      <c r="S32" s="65"/>
      <c r="T32" s="69"/>
    </row>
    <row r="33" customFormat="false" ht="12.75" hidden="false" customHeight="false" outlineLevel="0" collapsed="false">
      <c r="A33" s="53" t="s">
        <v>34</v>
      </c>
      <c r="B33" s="47" t="s">
        <v>8</v>
      </c>
      <c r="C33" s="56" t="n">
        <v>24</v>
      </c>
      <c r="D33" s="66" t="s">
        <v>32</v>
      </c>
      <c r="E33" s="67" t="s">
        <v>32</v>
      </c>
      <c r="F33" s="67" t="s">
        <v>32</v>
      </c>
      <c r="G33" s="67" t="s">
        <v>32</v>
      </c>
      <c r="H33" s="67" t="s">
        <v>32</v>
      </c>
      <c r="I33" s="68" t="n">
        <v>222563.6</v>
      </c>
      <c r="J33" s="68" t="n">
        <v>222563.6</v>
      </c>
      <c r="K33" s="66" t="s">
        <v>32</v>
      </c>
      <c r="L33" s="67" t="s">
        <v>32</v>
      </c>
      <c r="M33" s="67" t="s">
        <v>32</v>
      </c>
      <c r="N33" s="67" t="s">
        <v>32</v>
      </c>
      <c r="O33" s="67" t="s">
        <v>32</v>
      </c>
      <c r="P33" s="61" t="n">
        <v>57697</v>
      </c>
      <c r="Q33" s="63" t="n">
        <v>57697</v>
      </c>
      <c r="S33" s="70"/>
      <c r="T33" s="69"/>
    </row>
    <row r="34" customFormat="false" ht="12.75" hidden="false" customHeight="false" outlineLevel="0" collapsed="false">
      <c r="A34" s="56"/>
      <c r="B34" s="47" t="s">
        <v>18</v>
      </c>
      <c r="C34" s="56"/>
      <c r="I34" s="68" t="n">
        <v>10116.5</v>
      </c>
      <c r="J34" s="68" t="n">
        <v>10116.5</v>
      </c>
      <c r="K34" s="60"/>
      <c r="L34" s="61"/>
      <c r="M34" s="62"/>
      <c r="N34" s="61"/>
      <c r="O34" s="61"/>
      <c r="P34" s="61" t="n">
        <v>2623</v>
      </c>
      <c r="Q34" s="63" t="n">
        <v>2623</v>
      </c>
      <c r="S34" s="65"/>
      <c r="T34" s="69"/>
    </row>
    <row r="35" customFormat="false" ht="12.75" hidden="false" customHeight="false" outlineLevel="0" collapsed="false">
      <c r="A35" s="53" t="s">
        <v>35</v>
      </c>
      <c r="B35" s="47" t="s">
        <v>8</v>
      </c>
      <c r="C35" s="56" t="n">
        <v>29</v>
      </c>
      <c r="D35" s="66" t="s">
        <v>32</v>
      </c>
      <c r="E35" s="71" t="s">
        <v>32</v>
      </c>
      <c r="F35" s="71" t="s">
        <v>32</v>
      </c>
      <c r="G35" s="71" t="s">
        <v>32</v>
      </c>
      <c r="H35" s="71" t="s">
        <v>32</v>
      </c>
      <c r="I35" s="68" t="n">
        <v>354122</v>
      </c>
      <c r="J35" s="68" t="n">
        <v>354122</v>
      </c>
      <c r="K35" s="66" t="s">
        <v>32</v>
      </c>
      <c r="L35" s="71" t="s">
        <v>32</v>
      </c>
      <c r="M35" s="71" t="s">
        <v>32</v>
      </c>
      <c r="N35" s="71" t="s">
        <v>32</v>
      </c>
      <c r="O35" s="71" t="s">
        <v>32</v>
      </c>
      <c r="P35" s="61" t="n">
        <v>87791</v>
      </c>
      <c r="Q35" s="63" t="n">
        <v>87791</v>
      </c>
      <c r="S35" s="70"/>
      <c r="T35" s="69"/>
    </row>
    <row r="36" customFormat="false" ht="12.75" hidden="false" customHeight="false" outlineLevel="0" collapsed="false">
      <c r="A36" s="56"/>
      <c r="B36" s="47" t="s">
        <v>18</v>
      </c>
      <c r="C36" s="56"/>
      <c r="I36" s="68" t="n">
        <v>12211</v>
      </c>
      <c r="J36" s="68" t="n">
        <v>12211</v>
      </c>
      <c r="K36" s="60"/>
      <c r="L36" s="61"/>
      <c r="M36" s="62"/>
      <c r="N36" s="61"/>
      <c r="O36" s="61"/>
      <c r="P36" s="61" t="n">
        <v>3027</v>
      </c>
      <c r="Q36" s="63" t="n">
        <v>3027</v>
      </c>
      <c r="S36" s="70"/>
      <c r="T36" s="69"/>
    </row>
    <row r="37" customFormat="false" ht="12.75" hidden="false" customHeight="false" outlineLevel="0" collapsed="false">
      <c r="A37" s="53" t="s">
        <v>36</v>
      </c>
      <c r="B37" s="47" t="s">
        <v>8</v>
      </c>
      <c r="C37" s="56" t="n">
        <v>24</v>
      </c>
      <c r="D37" s="66" t="s">
        <v>32</v>
      </c>
      <c r="E37" s="71" t="s">
        <v>32</v>
      </c>
      <c r="F37" s="71" t="s">
        <v>32</v>
      </c>
      <c r="G37" s="71" t="s">
        <v>32</v>
      </c>
      <c r="H37" s="71" t="s">
        <v>32</v>
      </c>
      <c r="I37" s="68" t="n">
        <v>282135</v>
      </c>
      <c r="J37" s="68" t="n">
        <v>282135</v>
      </c>
      <c r="K37" s="66" t="s">
        <v>32</v>
      </c>
      <c r="L37" s="71" t="s">
        <v>32</v>
      </c>
      <c r="M37" s="71" t="s">
        <v>32</v>
      </c>
      <c r="N37" s="71" t="s">
        <v>32</v>
      </c>
      <c r="O37" s="71" t="s">
        <v>32</v>
      </c>
      <c r="P37" s="61" t="n">
        <v>66048</v>
      </c>
      <c r="Q37" s="63" t="n">
        <v>66048</v>
      </c>
      <c r="S37" s="69"/>
      <c r="T37" s="69"/>
    </row>
    <row r="38" customFormat="false" ht="12.75" hidden="false" customHeight="false" outlineLevel="0" collapsed="false">
      <c r="A38" s="56"/>
      <c r="B38" s="47" t="s">
        <v>18</v>
      </c>
      <c r="C38" s="56"/>
      <c r="I38" s="68" t="n">
        <v>11756</v>
      </c>
      <c r="J38" s="68" t="n">
        <v>11756</v>
      </c>
      <c r="K38" s="60"/>
      <c r="L38" s="61"/>
      <c r="M38" s="62"/>
      <c r="N38" s="61"/>
      <c r="O38" s="61"/>
      <c r="P38" s="61" t="n">
        <v>2752</v>
      </c>
      <c r="Q38" s="63" t="n">
        <v>2752</v>
      </c>
      <c r="S38" s="65"/>
      <c r="T38" s="69"/>
    </row>
    <row r="39" customFormat="false" ht="12.75" hidden="false" customHeight="false" outlineLevel="0" collapsed="false">
      <c r="A39" s="53" t="s">
        <v>37</v>
      </c>
      <c r="B39" s="47" t="s">
        <v>8</v>
      </c>
      <c r="C39" s="56" t="n">
        <v>20</v>
      </c>
      <c r="D39" s="66" t="s">
        <v>32</v>
      </c>
      <c r="E39" s="71" t="s">
        <v>32</v>
      </c>
      <c r="F39" s="71" t="s">
        <v>32</v>
      </c>
      <c r="G39" s="71" t="s">
        <v>32</v>
      </c>
      <c r="H39" s="71" t="s">
        <v>32</v>
      </c>
      <c r="I39" s="68" t="n">
        <v>219125</v>
      </c>
      <c r="J39" s="68" t="n">
        <v>219125</v>
      </c>
      <c r="K39" s="66" t="s">
        <v>32</v>
      </c>
      <c r="L39" s="71" t="s">
        <v>32</v>
      </c>
      <c r="M39" s="71" t="s">
        <v>32</v>
      </c>
      <c r="N39" s="71" t="s">
        <v>32</v>
      </c>
      <c r="O39" s="71" t="s">
        <v>32</v>
      </c>
      <c r="P39" s="61" t="n">
        <v>69724</v>
      </c>
      <c r="Q39" s="63" t="n">
        <v>69724</v>
      </c>
      <c r="S39" s="69"/>
      <c r="T39" s="69"/>
    </row>
    <row r="40" customFormat="false" ht="12.75" hidden="false" customHeight="false" outlineLevel="0" collapsed="false">
      <c r="A40" s="56"/>
      <c r="B40" s="47" t="s">
        <v>18</v>
      </c>
      <c r="C40" s="56"/>
      <c r="I40" s="68" t="n">
        <v>10956</v>
      </c>
      <c r="J40" s="68" t="n">
        <v>10956</v>
      </c>
      <c r="K40" s="60"/>
      <c r="L40" s="61"/>
      <c r="M40" s="62"/>
      <c r="N40" s="61"/>
      <c r="O40" s="61"/>
      <c r="P40" s="61" t="n">
        <v>3670</v>
      </c>
      <c r="Q40" s="63" t="n">
        <v>3670</v>
      </c>
      <c r="S40" s="65"/>
      <c r="T40" s="69"/>
    </row>
    <row r="41" customFormat="false" ht="12.75" hidden="false" customHeight="false" outlineLevel="0" collapsed="false">
      <c r="A41" s="53" t="s">
        <v>38</v>
      </c>
      <c r="B41" s="47" t="s">
        <v>8</v>
      </c>
      <c r="C41" s="72" t="n">
        <f aca="false">I41/I42</f>
        <v>30.0004640801931</v>
      </c>
      <c r="D41" s="71" t="s">
        <v>32</v>
      </c>
      <c r="E41" s="71" t="s">
        <v>32</v>
      </c>
      <c r="F41" s="71" t="s">
        <v>32</v>
      </c>
      <c r="G41" s="71" t="s">
        <v>32</v>
      </c>
      <c r="H41" s="71" t="s">
        <v>32</v>
      </c>
      <c r="I41" s="68" t="n">
        <v>323225</v>
      </c>
      <c r="J41" s="68" t="n">
        <v>323225</v>
      </c>
      <c r="K41" s="66" t="s">
        <v>32</v>
      </c>
      <c r="L41" s="71" t="s">
        <v>32</v>
      </c>
      <c r="M41" s="71" t="s">
        <v>32</v>
      </c>
      <c r="N41" s="71" t="s">
        <v>32</v>
      </c>
      <c r="O41" s="71" t="s">
        <v>32</v>
      </c>
      <c r="P41" s="73" t="n">
        <v>82349</v>
      </c>
      <c r="Q41" s="74" t="n">
        <v>82349</v>
      </c>
      <c r="S41" s="69"/>
      <c r="T41" s="69"/>
    </row>
    <row r="42" customFormat="false" ht="12.75" hidden="false" customHeight="false" outlineLevel="0" collapsed="false">
      <c r="A42" s="56"/>
      <c r="B42" s="47" t="s">
        <v>18</v>
      </c>
      <c r="C42" s="56"/>
      <c r="I42" s="68" t="n">
        <v>10774</v>
      </c>
      <c r="J42" s="68" t="n">
        <v>10774</v>
      </c>
      <c r="K42" s="60"/>
      <c r="P42" s="73" t="n">
        <v>2745</v>
      </c>
      <c r="Q42" s="74" t="n">
        <v>2745</v>
      </c>
      <c r="S42" s="65"/>
      <c r="T42" s="69"/>
    </row>
    <row r="43" customFormat="false" ht="12.75" hidden="false" customHeight="false" outlineLevel="0" collapsed="false">
      <c r="A43" s="56" t="s">
        <v>39</v>
      </c>
      <c r="B43" s="47" t="s">
        <v>8</v>
      </c>
      <c r="C43" s="72" t="n">
        <f aca="false">I43/I44</f>
        <v>22.9999645390071</v>
      </c>
      <c r="D43" s="71" t="s">
        <v>32</v>
      </c>
      <c r="E43" s="71" t="s">
        <v>32</v>
      </c>
      <c r="F43" s="71" t="s">
        <v>32</v>
      </c>
      <c r="G43" s="71" t="s">
        <v>32</v>
      </c>
      <c r="H43" s="71" t="s">
        <v>32</v>
      </c>
      <c r="I43" s="68" t="n">
        <v>194579.7</v>
      </c>
      <c r="J43" s="68" t="n">
        <v>194579.7</v>
      </c>
      <c r="K43" s="66" t="s">
        <v>32</v>
      </c>
      <c r="L43" s="71" t="s">
        <v>32</v>
      </c>
      <c r="M43" s="71" t="s">
        <v>32</v>
      </c>
      <c r="N43" s="71" t="s">
        <v>32</v>
      </c>
      <c r="O43" s="71" t="s">
        <v>32</v>
      </c>
      <c r="P43" s="73" t="n">
        <v>75931.05</v>
      </c>
      <c r="Q43" s="74" t="n">
        <v>75931.05</v>
      </c>
      <c r="S43" s="75"/>
      <c r="T43" s="69"/>
    </row>
    <row r="44" customFormat="false" ht="12.75" hidden="false" customHeight="false" outlineLevel="0" collapsed="false">
      <c r="A44" s="56"/>
      <c r="B44" s="47" t="s">
        <v>18</v>
      </c>
      <c r="C44" s="56"/>
      <c r="I44" s="68" t="n">
        <v>8460</v>
      </c>
      <c r="J44" s="68" t="n">
        <v>8460</v>
      </c>
      <c r="K44" s="60"/>
      <c r="P44" s="73" t="n">
        <v>3301.4</v>
      </c>
      <c r="Q44" s="74" t="n">
        <v>3301.4</v>
      </c>
      <c r="S44" s="75"/>
      <c r="T44" s="69"/>
    </row>
    <row r="45" customFormat="false" ht="12.75" hidden="false" customHeight="false" outlineLevel="0" collapsed="false">
      <c r="A45" s="76" t="s">
        <v>40</v>
      </c>
      <c r="B45" s="47" t="s">
        <v>8</v>
      </c>
      <c r="C45" s="72" t="n">
        <f aca="false">I45/I46</f>
        <v>23.0000463988679</v>
      </c>
      <c r="D45" s="71" t="s">
        <v>32</v>
      </c>
      <c r="E45" s="71" t="s">
        <v>32</v>
      </c>
      <c r="F45" s="71" t="s">
        <v>32</v>
      </c>
      <c r="G45" s="71" t="s">
        <v>32</v>
      </c>
      <c r="H45" s="71" t="s">
        <v>32</v>
      </c>
      <c r="I45" s="68" t="n">
        <v>198281.1</v>
      </c>
      <c r="J45" s="68" t="n">
        <v>198281.1</v>
      </c>
      <c r="K45" s="66" t="s">
        <v>32</v>
      </c>
      <c r="L45" s="71" t="s">
        <v>32</v>
      </c>
      <c r="M45" s="71" t="s">
        <v>32</v>
      </c>
      <c r="N45" s="71" t="s">
        <v>32</v>
      </c>
      <c r="O45" s="71" t="s">
        <v>32</v>
      </c>
      <c r="P45" s="73" t="n">
        <v>49370.33</v>
      </c>
      <c r="Q45" s="74" t="n">
        <v>49370.33</v>
      </c>
      <c r="S45" s="75"/>
      <c r="T45" s="69"/>
    </row>
    <row r="46" customFormat="false" ht="12.75" hidden="false" customHeight="false" outlineLevel="0" collapsed="false">
      <c r="A46" s="56"/>
      <c r="B46" s="47" t="s">
        <v>18</v>
      </c>
      <c r="C46" s="56"/>
      <c r="I46" s="68" t="n">
        <v>8620.9</v>
      </c>
      <c r="J46" s="68" t="n">
        <v>8620.9</v>
      </c>
      <c r="K46" s="60"/>
      <c r="P46" s="73" t="n">
        <v>2468.5</v>
      </c>
      <c r="Q46" s="74" t="n">
        <v>2468.5</v>
      </c>
      <c r="S46" s="75"/>
      <c r="T46" s="69"/>
    </row>
    <row r="47" customFormat="false" ht="12.75" hidden="false" customHeight="false" outlineLevel="0" collapsed="false">
      <c r="A47" s="56" t="s">
        <v>41</v>
      </c>
      <c r="B47" s="47" t="s">
        <v>8</v>
      </c>
      <c r="C47" s="72" t="n">
        <f aca="false">I47/I48</f>
        <v>29.999895534082</v>
      </c>
      <c r="D47" s="71" t="s">
        <v>32</v>
      </c>
      <c r="E47" s="71" t="s">
        <v>32</v>
      </c>
      <c r="F47" s="71" t="s">
        <v>32</v>
      </c>
      <c r="G47" s="71" t="s">
        <v>32</v>
      </c>
      <c r="H47" s="71" t="s">
        <v>32</v>
      </c>
      <c r="I47" s="68" t="n">
        <v>229739.2</v>
      </c>
      <c r="J47" s="68" t="n">
        <v>229739.2</v>
      </c>
      <c r="K47" s="66" t="s">
        <v>32</v>
      </c>
      <c r="L47" s="71" t="s">
        <v>32</v>
      </c>
      <c r="M47" s="71" t="s">
        <v>32</v>
      </c>
      <c r="N47" s="71" t="s">
        <v>32</v>
      </c>
      <c r="O47" s="71" t="s">
        <v>32</v>
      </c>
      <c r="P47" s="73" t="n">
        <v>63753.54</v>
      </c>
      <c r="Q47" s="74" t="n">
        <v>63753.54</v>
      </c>
      <c r="S47" s="75"/>
      <c r="T47" s="69"/>
    </row>
    <row r="48" customFormat="false" ht="12.75" hidden="false" customHeight="false" outlineLevel="0" collapsed="false">
      <c r="A48" s="56"/>
      <c r="B48" s="47" t="s">
        <v>18</v>
      </c>
      <c r="C48" s="56"/>
      <c r="I48" s="68" t="n">
        <v>7658</v>
      </c>
      <c r="J48" s="68" t="n">
        <v>7658</v>
      </c>
      <c r="K48" s="60"/>
      <c r="P48" s="73" t="n">
        <v>2276.9</v>
      </c>
      <c r="Q48" s="74" t="n">
        <v>2276.9</v>
      </c>
      <c r="S48" s="75"/>
      <c r="T48" s="69"/>
    </row>
    <row r="49" customFormat="false" ht="12.75" hidden="false" customHeight="false" outlineLevel="0" collapsed="false">
      <c r="A49" s="77" t="s">
        <v>42</v>
      </c>
      <c r="B49" s="47" t="s">
        <v>8</v>
      </c>
      <c r="C49" s="72" t="n">
        <f aca="false">I49/I50</f>
        <v>21.9999129093262</v>
      </c>
      <c r="D49" s="71" t="s">
        <v>32</v>
      </c>
      <c r="E49" s="71" t="s">
        <v>32</v>
      </c>
      <c r="F49" s="71" t="s">
        <v>32</v>
      </c>
      <c r="G49" s="71" t="s">
        <v>32</v>
      </c>
      <c r="H49" s="71" t="s">
        <v>32</v>
      </c>
      <c r="I49" s="68" t="n">
        <v>176826.5</v>
      </c>
      <c r="J49" s="68" t="n">
        <v>176826.5</v>
      </c>
      <c r="K49" s="66" t="s">
        <v>32</v>
      </c>
      <c r="L49" s="71" t="s">
        <v>32</v>
      </c>
      <c r="M49" s="71" t="s">
        <v>32</v>
      </c>
      <c r="N49" s="71" t="s">
        <v>32</v>
      </c>
      <c r="O49" s="71" t="s">
        <v>32</v>
      </c>
      <c r="P49" s="73" t="n">
        <v>44776.42</v>
      </c>
      <c r="Q49" s="74" t="n">
        <v>44776.42</v>
      </c>
      <c r="S49" s="75"/>
      <c r="T49" s="69"/>
    </row>
    <row r="50" customFormat="false" ht="12.75" hidden="false" customHeight="false" outlineLevel="0" collapsed="false">
      <c r="A50" s="56"/>
      <c r="B50" s="47" t="s">
        <v>18</v>
      </c>
      <c r="C50" s="56"/>
      <c r="I50" s="68" t="n">
        <v>8037.6</v>
      </c>
      <c r="J50" s="68" t="n">
        <v>8037.6</v>
      </c>
      <c r="K50" s="60"/>
      <c r="P50" s="73" t="n">
        <v>2035.3</v>
      </c>
      <c r="Q50" s="74" t="n">
        <v>2035.3</v>
      </c>
      <c r="S50" s="75"/>
      <c r="T50" s="69"/>
    </row>
    <row r="51" customFormat="false" ht="12.75" hidden="false" customHeight="false" outlineLevel="0" collapsed="false">
      <c r="A51" s="56" t="s">
        <v>43</v>
      </c>
      <c r="B51" s="47" t="s">
        <v>8</v>
      </c>
      <c r="C51" s="72" t="n">
        <f aca="false">I51/I52</f>
        <v>20.0001214755227</v>
      </c>
      <c r="D51" s="71" t="s">
        <v>32</v>
      </c>
      <c r="E51" s="71" t="s">
        <v>32</v>
      </c>
      <c r="F51" s="71" t="s">
        <v>32</v>
      </c>
      <c r="G51" s="71" t="s">
        <v>32</v>
      </c>
      <c r="H51" s="71" t="s">
        <v>32</v>
      </c>
      <c r="I51" s="68" t="n">
        <v>148178.9</v>
      </c>
      <c r="J51" s="68" t="n">
        <v>148178.9</v>
      </c>
      <c r="K51" s="66" t="s">
        <v>32</v>
      </c>
      <c r="L51" s="71" t="s">
        <v>32</v>
      </c>
      <c r="M51" s="71" t="s">
        <v>32</v>
      </c>
      <c r="N51" s="71" t="s">
        <v>32</v>
      </c>
      <c r="O51" s="71" t="s">
        <v>32</v>
      </c>
      <c r="P51" s="73" t="n">
        <v>48974</v>
      </c>
      <c r="Q51" s="74" t="n">
        <v>35915.2</v>
      </c>
      <c r="S51" s="75"/>
      <c r="T51" s="75"/>
    </row>
    <row r="52" customFormat="false" ht="12.75" hidden="false" customHeight="false" outlineLevel="0" collapsed="false">
      <c r="A52" s="56"/>
      <c r="B52" s="47" t="s">
        <v>18</v>
      </c>
      <c r="C52" s="56"/>
      <c r="I52" s="68" t="n">
        <v>7408.9</v>
      </c>
      <c r="J52" s="68" t="n">
        <v>7408.9</v>
      </c>
      <c r="K52" s="60"/>
      <c r="P52" s="73" t="n">
        <v>2448.7</v>
      </c>
      <c r="Q52" s="74" t="n">
        <v>2448.7</v>
      </c>
      <c r="S52" s="75"/>
      <c r="T52" s="75"/>
    </row>
    <row r="53" customFormat="false" ht="12.75" hidden="false" customHeight="false" outlineLevel="0" collapsed="false">
      <c r="A53" s="78" t="s">
        <v>44</v>
      </c>
      <c r="B53" s="79"/>
      <c r="C53" s="79"/>
      <c r="D53" s="80"/>
      <c r="E53" s="80"/>
      <c r="F53" s="80"/>
      <c r="G53" s="80"/>
      <c r="H53" s="80"/>
      <c r="I53" s="80"/>
      <c r="J53" s="80"/>
      <c r="K53" s="81"/>
      <c r="L53" s="61"/>
      <c r="M53" s="67"/>
      <c r="N53" s="67"/>
      <c r="O53" s="67"/>
      <c r="P53" s="67"/>
      <c r="Q53" s="82"/>
      <c r="S53" s="75"/>
      <c r="T53" s="75"/>
    </row>
    <row r="54" customFormat="false" ht="12.75" hidden="false" customHeight="false" outlineLevel="0" collapsed="false">
      <c r="A54" s="83" t="s">
        <v>45</v>
      </c>
      <c r="B54" s="47" t="s">
        <v>8</v>
      </c>
      <c r="C54" s="72" t="n">
        <f aca="false">I54/I55</f>
        <v>22.0676700235351</v>
      </c>
      <c r="D54" s="68" t="n">
        <v>186707</v>
      </c>
      <c r="E54" s="68" t="n">
        <v>217361.3</v>
      </c>
      <c r="F54" s="68" t="n">
        <v>31765.14</v>
      </c>
      <c r="G54" s="68" t="n">
        <v>1110.79</v>
      </c>
      <c r="H54" s="71"/>
      <c r="I54" s="68" t="n">
        <f aca="false">+D54+F54</f>
        <v>218472.14</v>
      </c>
      <c r="J54" s="68" t="n">
        <f aca="false">+E54+G54+H54</f>
        <v>218472.09</v>
      </c>
      <c r="K54" s="84" t="n">
        <v>47690.87</v>
      </c>
      <c r="L54" s="85" t="n">
        <v>57958.93</v>
      </c>
      <c r="M54" s="86" t="n">
        <v>11040.72</v>
      </c>
      <c r="N54" s="86" t="n">
        <v>772.66</v>
      </c>
      <c r="O54" s="86"/>
      <c r="P54" s="85" t="n">
        <f aca="false">+K54+M54</f>
        <v>58731.59</v>
      </c>
      <c r="Q54" s="87" t="n">
        <f aca="false">+L54+N54+O54</f>
        <v>58731.59</v>
      </c>
      <c r="S54" s="75"/>
      <c r="T54" s="69"/>
    </row>
    <row r="55" customFormat="false" ht="12.75" hidden="false" customHeight="false" outlineLevel="0" collapsed="false">
      <c r="A55" s="60"/>
      <c r="B55" s="47" t="s">
        <v>18</v>
      </c>
      <c r="C55" s="56"/>
      <c r="D55" s="68" t="n">
        <v>6915.1</v>
      </c>
      <c r="E55" s="68" t="n">
        <v>8050.4</v>
      </c>
      <c r="F55" s="68" t="n">
        <v>1323.5</v>
      </c>
      <c r="G55" s="68" t="n">
        <v>58.5</v>
      </c>
      <c r="H55" s="71"/>
      <c r="I55" s="68" t="n">
        <v>9900.1</v>
      </c>
      <c r="J55" s="68" t="n">
        <v>9900</v>
      </c>
      <c r="K55" s="88" t="n">
        <v>1766.3</v>
      </c>
      <c r="L55" s="89" t="n">
        <v>2146.6</v>
      </c>
      <c r="M55" s="73" t="n">
        <v>581.1</v>
      </c>
      <c r="N55" s="73" t="n">
        <v>128.8</v>
      </c>
      <c r="O55" s="73"/>
      <c r="P55" s="73" t="n">
        <v>2175</v>
      </c>
      <c r="Q55" s="74" t="n">
        <v>2175</v>
      </c>
      <c r="S55" s="75"/>
      <c r="T55" s="69"/>
    </row>
    <row r="56" customFormat="false" ht="12.75" hidden="false" customHeight="false" outlineLevel="0" collapsed="false">
      <c r="A56" s="90" t="s">
        <v>46</v>
      </c>
      <c r="B56" s="47" t="s">
        <v>8</v>
      </c>
      <c r="C56" s="72" t="n">
        <f aca="false">I56/I57</f>
        <v>18.2654283268585</v>
      </c>
      <c r="D56" s="68" t="n">
        <v>121807.8</v>
      </c>
      <c r="E56" s="68" t="n">
        <v>138311</v>
      </c>
      <c r="F56" s="68" t="n">
        <v>16890.73</v>
      </c>
      <c r="G56" s="68" t="n">
        <v>384.3</v>
      </c>
      <c r="H56" s="71"/>
      <c r="I56" s="68" t="n">
        <f aca="false">+D56+F56</f>
        <v>138698.53</v>
      </c>
      <c r="J56" s="68" t="n">
        <f aca="false">+E56+G56+H56</f>
        <v>138695.3</v>
      </c>
      <c r="K56" s="88" t="n">
        <v>29824.1</v>
      </c>
      <c r="L56" s="89" t="n">
        <v>35711.31</v>
      </c>
      <c r="M56" s="73" t="n">
        <v>6127.05</v>
      </c>
      <c r="N56" s="73" t="n">
        <v>238.83</v>
      </c>
      <c r="O56" s="73"/>
      <c r="P56" s="89" t="n">
        <f aca="false">+K56+M56</f>
        <v>35951.15</v>
      </c>
      <c r="Q56" s="91" t="n">
        <f aca="false">+L56+N56+O56</f>
        <v>35950.14</v>
      </c>
      <c r="S56" s="75"/>
      <c r="T56" s="69"/>
    </row>
    <row r="57" customFormat="false" ht="12.75" hidden="false" customHeight="false" outlineLevel="0" collapsed="false">
      <c r="A57" s="60"/>
      <c r="B57" s="47" t="s">
        <v>18</v>
      </c>
      <c r="C57" s="56"/>
      <c r="D57" s="68" t="n">
        <v>5296</v>
      </c>
      <c r="E57" s="68" t="n">
        <v>6013.5</v>
      </c>
      <c r="F57" s="68" t="n">
        <v>938.4</v>
      </c>
      <c r="G57" s="68" t="n">
        <v>25.6</v>
      </c>
      <c r="H57" s="71"/>
      <c r="I57" s="68" t="n">
        <v>7593.5</v>
      </c>
      <c r="J57" s="68" t="n">
        <v>7593.3</v>
      </c>
      <c r="K57" s="88" t="n">
        <v>1296.7</v>
      </c>
      <c r="L57" s="89" t="n">
        <v>1552.7</v>
      </c>
      <c r="M57" s="73" t="n">
        <v>437.6</v>
      </c>
      <c r="N57" s="73" t="n">
        <v>47.8</v>
      </c>
      <c r="O57" s="73"/>
      <c r="P57" s="73" t="n">
        <v>1563</v>
      </c>
      <c r="Q57" s="74" t="n">
        <v>1563</v>
      </c>
      <c r="S57" s="75"/>
      <c r="T57" s="69"/>
    </row>
    <row r="58" customFormat="false" ht="12.75" hidden="false" customHeight="false" outlineLevel="0" collapsed="false">
      <c r="A58" s="90" t="s">
        <v>47</v>
      </c>
      <c r="B58" s="47" t="s">
        <v>8</v>
      </c>
      <c r="C58" s="72" t="n">
        <f aca="false">I58/I59</f>
        <v>16.8861370073165</v>
      </c>
      <c r="D58" s="68" t="n">
        <v>139149.5</v>
      </c>
      <c r="E58" s="68" t="n">
        <v>170333.7</v>
      </c>
      <c r="F58" s="68" t="n">
        <v>32562.25</v>
      </c>
      <c r="G58" s="68" t="n">
        <v>1361.77</v>
      </c>
      <c r="H58" s="71"/>
      <c r="I58" s="68" t="n">
        <f aca="false">+D58+F58</f>
        <v>171711.75</v>
      </c>
      <c r="J58" s="68" t="n">
        <f aca="false">+E58+G58+H58</f>
        <v>171695.47</v>
      </c>
      <c r="K58" s="88" t="n">
        <v>43041.47</v>
      </c>
      <c r="L58" s="89" t="n">
        <v>51866.38</v>
      </c>
      <c r="M58" s="73" t="n">
        <v>8959.99</v>
      </c>
      <c r="N58" s="73" t="n">
        <v>128.56</v>
      </c>
      <c r="O58" s="73"/>
      <c r="P58" s="89" t="n">
        <f aca="false">+K58+M58</f>
        <v>52001.46</v>
      </c>
      <c r="Q58" s="91" t="n">
        <f aca="false">+L58+N58+O58</f>
        <v>51994.94</v>
      </c>
      <c r="S58" s="75"/>
      <c r="T58" s="69"/>
    </row>
    <row r="59" customFormat="false" ht="12.75" hidden="false" customHeight="false" outlineLevel="0" collapsed="false">
      <c r="A59" s="60"/>
      <c r="B59" s="47" t="s">
        <v>18</v>
      </c>
      <c r="C59" s="56"/>
      <c r="D59" s="68" t="n">
        <v>6325</v>
      </c>
      <c r="E59" s="68" t="n">
        <v>7742.4</v>
      </c>
      <c r="F59" s="68" t="n">
        <v>2170.8</v>
      </c>
      <c r="G59" s="68" t="n">
        <v>97.3</v>
      </c>
      <c r="H59" s="71"/>
      <c r="I59" s="68" t="n">
        <v>10168.8</v>
      </c>
      <c r="J59" s="68" t="n">
        <v>10167.7</v>
      </c>
      <c r="K59" s="88" t="n">
        <v>2049.6</v>
      </c>
      <c r="L59" s="89" t="n">
        <v>2469.8</v>
      </c>
      <c r="M59" s="73" t="n">
        <v>597.3</v>
      </c>
      <c r="N59" s="73" t="n">
        <v>32.1</v>
      </c>
      <c r="O59" s="73"/>
      <c r="P59" s="73" t="n">
        <v>2475.9</v>
      </c>
      <c r="Q59" s="74" t="n">
        <v>2475.9</v>
      </c>
      <c r="S59" s="75"/>
      <c r="T59" s="69"/>
    </row>
    <row r="60" customFormat="false" ht="12.75" hidden="false" customHeight="false" outlineLevel="0" collapsed="false">
      <c r="A60" s="90" t="s">
        <v>48</v>
      </c>
      <c r="B60" s="92" t="s">
        <v>8</v>
      </c>
      <c r="C60" s="72" t="n">
        <f aca="false">I60/I61</f>
        <v>24.2564997661053</v>
      </c>
      <c r="D60" s="68" t="n">
        <v>220124.7</v>
      </c>
      <c r="E60" s="68" t="n">
        <v>286705.7</v>
      </c>
      <c r="F60" s="68" t="n">
        <v>70254.71</v>
      </c>
      <c r="G60" s="68" t="n">
        <v>3670.52</v>
      </c>
      <c r="H60" s="71"/>
      <c r="I60" s="68" t="n">
        <f aca="false">+D60+F60</f>
        <v>290379.41</v>
      </c>
      <c r="J60" s="68" t="n">
        <f aca="false">+E60+G60+H60</f>
        <v>290376.22</v>
      </c>
      <c r="K60" s="88" t="n">
        <v>50086.56</v>
      </c>
      <c r="L60" s="89" t="n">
        <v>67826.02</v>
      </c>
      <c r="M60" s="73" t="n">
        <v>18668.75</v>
      </c>
      <c r="N60" s="73" t="n">
        <v>928.29</v>
      </c>
      <c r="O60" s="73"/>
      <c r="P60" s="89" t="n">
        <f aca="false">+K60+M60</f>
        <v>68755.31</v>
      </c>
      <c r="Q60" s="91" t="n">
        <f aca="false">+L60+N60+O60</f>
        <v>68754.31</v>
      </c>
      <c r="S60" s="75"/>
      <c r="T60" s="69"/>
    </row>
    <row r="61" customFormat="false" ht="12.75" hidden="false" customHeight="false" outlineLevel="0" collapsed="false">
      <c r="A61" s="60"/>
      <c r="B61" s="92" t="s">
        <v>18</v>
      </c>
      <c r="C61" s="56"/>
      <c r="D61" s="68" t="n">
        <v>7337.5</v>
      </c>
      <c r="E61" s="68" t="n">
        <v>9556.9</v>
      </c>
      <c r="F61" s="68" t="n">
        <v>2810.2</v>
      </c>
      <c r="G61" s="68" t="n">
        <v>203.9</v>
      </c>
      <c r="H61" s="71"/>
      <c r="I61" s="68" t="n">
        <v>11971.2</v>
      </c>
      <c r="J61" s="68" t="n">
        <v>11971</v>
      </c>
      <c r="K61" s="88" t="n">
        <v>1788.8</v>
      </c>
      <c r="L61" s="89" t="n">
        <v>2260.9</v>
      </c>
      <c r="M61" s="73" t="n">
        <v>848.6</v>
      </c>
      <c r="N61" s="73" t="n">
        <v>185.7</v>
      </c>
      <c r="O61" s="73"/>
      <c r="P61" s="73" t="n">
        <v>2291.8</v>
      </c>
      <c r="Q61" s="74" t="n">
        <v>2291.8</v>
      </c>
      <c r="S61" s="75"/>
      <c r="T61" s="69"/>
    </row>
    <row r="62" customFormat="false" ht="12.75" hidden="false" customHeight="false" outlineLevel="0" collapsed="false">
      <c r="A62" s="90" t="s">
        <v>49</v>
      </c>
      <c r="B62" s="92" t="s">
        <v>8</v>
      </c>
      <c r="C62" s="72" t="n">
        <f aca="false">I62/I63</f>
        <v>16.9746837464592</v>
      </c>
      <c r="D62" s="68" t="n">
        <v>167519.4</v>
      </c>
      <c r="E62" s="68" t="n">
        <v>198747.7</v>
      </c>
      <c r="F62" s="68" t="n">
        <v>34430.11</v>
      </c>
      <c r="G62" s="68" t="n">
        <v>3199.23</v>
      </c>
      <c r="H62" s="71"/>
      <c r="I62" s="68" t="n">
        <f aca="false">+D62+F62</f>
        <v>201949.51</v>
      </c>
      <c r="J62" s="68" t="n">
        <f aca="false">+E62+G62+H62</f>
        <v>201946.93</v>
      </c>
      <c r="K62" s="88" t="n">
        <v>35403.61</v>
      </c>
      <c r="L62" s="89" t="n">
        <v>47175.28</v>
      </c>
      <c r="M62" s="73" t="n">
        <v>12485.01</v>
      </c>
      <c r="N62" s="73" t="n">
        <v>712.34</v>
      </c>
      <c r="O62" s="73"/>
      <c r="P62" s="89" t="n">
        <f aca="false">+K62+M62</f>
        <v>47888.62</v>
      </c>
      <c r="Q62" s="91" t="n">
        <f aca="false">+L62+N62+O62</f>
        <v>47887.62</v>
      </c>
      <c r="S62" s="75"/>
      <c r="T62" s="69"/>
    </row>
    <row r="63" customFormat="false" ht="12.75" hidden="false" customHeight="false" outlineLevel="0" collapsed="false">
      <c r="A63" s="60"/>
      <c r="B63" s="92" t="s">
        <v>18</v>
      </c>
      <c r="C63" s="56"/>
      <c r="D63" s="68" t="n">
        <v>7977.1</v>
      </c>
      <c r="E63" s="68" t="n">
        <v>9464.2</v>
      </c>
      <c r="F63" s="68" t="n">
        <v>2025.3</v>
      </c>
      <c r="G63" s="68" t="n">
        <v>213.3</v>
      </c>
      <c r="H63" s="71"/>
      <c r="I63" s="68" t="n">
        <v>11897.1</v>
      </c>
      <c r="J63" s="68" t="n">
        <v>11896.9</v>
      </c>
      <c r="K63" s="88" t="n">
        <v>1966.9</v>
      </c>
      <c r="L63" s="89" t="n">
        <v>2358.8</v>
      </c>
      <c r="M63" s="73" t="n">
        <v>832.3</v>
      </c>
      <c r="N63" s="73" t="n">
        <v>178.1</v>
      </c>
      <c r="O63" s="73"/>
      <c r="P63" s="73" t="n">
        <v>2394.4</v>
      </c>
      <c r="Q63" s="74" t="n">
        <v>2394.4</v>
      </c>
      <c r="S63" s="75"/>
      <c r="T63" s="69"/>
    </row>
    <row r="64" customFormat="false" ht="12.75" hidden="false" customHeight="false" outlineLevel="0" collapsed="false">
      <c r="A64" s="90" t="s">
        <v>50</v>
      </c>
      <c r="B64" s="92" t="s">
        <v>8</v>
      </c>
      <c r="C64" s="72" t="n">
        <f aca="false">I64/I65</f>
        <v>17.8758257203092</v>
      </c>
      <c r="D64" s="68" t="n">
        <v>143284.7</v>
      </c>
      <c r="E64" s="68" t="n">
        <v>176872.9</v>
      </c>
      <c r="F64" s="68" t="n">
        <v>34776.4</v>
      </c>
      <c r="G64" s="68" t="n">
        <v>1188.22</v>
      </c>
      <c r="H64" s="71"/>
      <c r="I64" s="68" t="n">
        <f aca="false">+D64+F64</f>
        <v>178061.1</v>
      </c>
      <c r="J64" s="68" t="n">
        <f aca="false">+E64+G64+H64</f>
        <v>178061.12</v>
      </c>
      <c r="K64" s="88" t="n">
        <v>39495.11</v>
      </c>
      <c r="L64" s="89" t="n">
        <v>50730.4</v>
      </c>
      <c r="M64" s="73" t="n">
        <v>11547.05</v>
      </c>
      <c r="N64" s="73" t="n">
        <v>236.76</v>
      </c>
      <c r="O64" s="73"/>
      <c r="P64" s="89" t="n">
        <f aca="false">+K64+M64</f>
        <v>51042.16</v>
      </c>
      <c r="Q64" s="91" t="n">
        <f aca="false">+L64+N64+O64</f>
        <v>50967.16</v>
      </c>
      <c r="S64" s="75"/>
      <c r="T64" s="69"/>
    </row>
    <row r="65" customFormat="false" ht="12.75" hidden="false" customHeight="false" outlineLevel="0" collapsed="false">
      <c r="A65" s="60"/>
      <c r="B65" s="92" t="s">
        <v>18</v>
      </c>
      <c r="C65" s="56"/>
      <c r="D65" s="68" t="n">
        <v>6229.8</v>
      </c>
      <c r="E65" s="68" t="n">
        <v>7690.1</v>
      </c>
      <c r="F65" s="68" t="n">
        <v>1932</v>
      </c>
      <c r="G65" s="68" t="n">
        <v>74.3</v>
      </c>
      <c r="H65" s="71"/>
      <c r="I65" s="68" t="n">
        <v>9961</v>
      </c>
      <c r="J65" s="68" t="n">
        <v>9957.8</v>
      </c>
      <c r="K65" s="88" t="n">
        <v>1880.7</v>
      </c>
      <c r="L65" s="89" t="n">
        <v>2415.7</v>
      </c>
      <c r="M65" s="73" t="n">
        <v>1049.7</v>
      </c>
      <c r="N65" s="73" t="n">
        <v>47.4</v>
      </c>
      <c r="O65" s="73"/>
      <c r="P65" s="73" t="n">
        <v>2430.6</v>
      </c>
      <c r="Q65" s="74" t="n">
        <v>2427</v>
      </c>
      <c r="S65" s="75"/>
      <c r="T65" s="69"/>
    </row>
    <row r="66" customFormat="false" ht="12.75" hidden="false" customHeight="false" outlineLevel="0" collapsed="false">
      <c r="A66" s="90" t="s">
        <v>51</v>
      </c>
      <c r="B66" s="92" t="s">
        <v>8</v>
      </c>
      <c r="C66" s="72" t="n">
        <f aca="false">I66/I67</f>
        <v>22.4197236152653</v>
      </c>
      <c r="D66" s="68" t="n">
        <v>152600.17</v>
      </c>
      <c r="E66" s="68" t="n">
        <v>198808.86</v>
      </c>
      <c r="F66" s="68" t="n">
        <v>46787.4</v>
      </c>
      <c r="G66" s="68" t="n">
        <v>578.75</v>
      </c>
      <c r="H66" s="71"/>
      <c r="I66" s="68" t="n">
        <f aca="false">+D66+F66</f>
        <v>199387.57</v>
      </c>
      <c r="J66" s="68" t="n">
        <f aca="false">+E66+G66+H66</f>
        <v>199387.61</v>
      </c>
      <c r="K66" s="88" t="n">
        <v>42353.33</v>
      </c>
      <c r="L66" s="89" t="n">
        <v>58430.39</v>
      </c>
      <c r="M66" s="73" t="n">
        <v>16168.79</v>
      </c>
      <c r="N66" s="73" t="n">
        <v>91.73</v>
      </c>
      <c r="O66" s="73"/>
      <c r="P66" s="89" t="n">
        <f aca="false">+K66+M66</f>
        <v>58522.12</v>
      </c>
      <c r="Q66" s="91" t="n">
        <f aca="false">+L66+N66+O66</f>
        <v>58522.12</v>
      </c>
      <c r="S66" s="75"/>
      <c r="T66" s="69"/>
    </row>
    <row r="67" customFormat="false" ht="12.75" hidden="false" customHeight="false" outlineLevel="0" collapsed="false">
      <c r="A67" s="60"/>
      <c r="B67" s="92" t="s">
        <v>18</v>
      </c>
      <c r="C67" s="56"/>
      <c r="D67" s="68" t="n">
        <v>5262.07</v>
      </c>
      <c r="E67" s="68" t="n">
        <v>6855.48</v>
      </c>
      <c r="F67" s="68" t="n">
        <v>1613.36</v>
      </c>
      <c r="G67" s="68" t="n">
        <v>34.04</v>
      </c>
      <c r="H67" s="71"/>
      <c r="I67" s="68" t="n">
        <v>8893.4</v>
      </c>
      <c r="J67" s="68" t="n">
        <v>8893.4</v>
      </c>
      <c r="K67" s="88" t="n">
        <v>1568.6</v>
      </c>
      <c r="L67" s="89" t="n">
        <v>2014.8</v>
      </c>
      <c r="M67" s="73" t="n">
        <v>769.9</v>
      </c>
      <c r="N67" s="73" t="n">
        <v>15.3</v>
      </c>
      <c r="O67" s="73"/>
      <c r="P67" s="73" t="n">
        <v>2018</v>
      </c>
      <c r="Q67" s="74" t="n">
        <v>2018</v>
      </c>
      <c r="S67" s="75"/>
      <c r="T67" s="69"/>
    </row>
    <row r="68" customFormat="false" ht="12.75" hidden="false" customHeight="false" outlineLevel="0" collapsed="false">
      <c r="A68" s="60" t="s">
        <v>52</v>
      </c>
      <c r="B68" s="92" t="s">
        <v>8</v>
      </c>
      <c r="C68" s="72" t="n">
        <f aca="false">I68/I69</f>
        <v>18.1812395006224</v>
      </c>
      <c r="D68" s="68" t="n">
        <v>105323.22</v>
      </c>
      <c r="E68" s="68" t="n">
        <v>148013.04</v>
      </c>
      <c r="F68" s="68" t="n">
        <v>45113.81</v>
      </c>
      <c r="G68" s="68" t="n">
        <v>205.21</v>
      </c>
      <c r="H68" s="68" t="n">
        <v>2203.8</v>
      </c>
      <c r="I68" s="68" t="n">
        <f aca="false">+D68+F68</f>
        <v>150437.03</v>
      </c>
      <c r="J68" s="68" t="n">
        <f aca="false">+E68+G68+H68</f>
        <v>150422.05</v>
      </c>
      <c r="K68" s="88" t="n">
        <v>21209.76</v>
      </c>
      <c r="L68" s="89" t="n">
        <v>31440.54</v>
      </c>
      <c r="M68" s="73" t="n">
        <v>10386.97</v>
      </c>
      <c r="N68" s="73" t="n">
        <v>97.94</v>
      </c>
      <c r="O68" s="73" t="n">
        <v>58.25</v>
      </c>
      <c r="P68" s="89" t="n">
        <f aca="false">+K68+M68</f>
        <v>31596.73</v>
      </c>
      <c r="Q68" s="91" t="n">
        <f aca="false">+L68+N68+O68</f>
        <v>31596.73</v>
      </c>
      <c r="S68" s="75"/>
      <c r="T68" s="69"/>
    </row>
    <row r="69" customFormat="false" ht="12.75" hidden="false" customHeight="false" outlineLevel="0" collapsed="false">
      <c r="A69" s="60"/>
      <c r="B69" s="92" t="s">
        <v>18</v>
      </c>
      <c r="C69" s="56"/>
      <c r="D69" s="68" t="n">
        <v>4787.42</v>
      </c>
      <c r="E69" s="68" t="n">
        <v>6727.87</v>
      </c>
      <c r="F69" s="68" t="n">
        <v>2050.63</v>
      </c>
      <c r="G69" s="68" t="n">
        <v>15.79</v>
      </c>
      <c r="H69" s="68" t="n">
        <v>314.83</v>
      </c>
      <c r="I69" s="68" t="n">
        <v>8274.3</v>
      </c>
      <c r="J69" s="68" t="n">
        <v>8273.6</v>
      </c>
      <c r="K69" s="88" t="n">
        <v>1325.6</v>
      </c>
      <c r="L69" s="89" t="n">
        <v>1965</v>
      </c>
      <c r="M69" s="73" t="n">
        <v>865.6</v>
      </c>
      <c r="N69" s="73" t="n">
        <v>32.6</v>
      </c>
      <c r="O69" s="73" t="n">
        <v>29.1</v>
      </c>
      <c r="P69" s="73" t="n">
        <v>1974.8</v>
      </c>
      <c r="Q69" s="74" t="n">
        <v>1974.8</v>
      </c>
      <c r="S69" s="75"/>
      <c r="T69" s="69"/>
    </row>
    <row r="70" customFormat="false" ht="12.75" hidden="false" customHeight="false" outlineLevel="0" collapsed="false">
      <c r="A70" s="93" t="s">
        <v>53</v>
      </c>
      <c r="B70" s="92" t="s">
        <v>8</v>
      </c>
      <c r="C70" s="72" t="n">
        <f aca="false">I70/I71</f>
        <v>21.1654831738191</v>
      </c>
      <c r="D70" s="68" t="n">
        <v>174278.5</v>
      </c>
      <c r="E70" s="68" t="n">
        <v>234447.26</v>
      </c>
      <c r="F70" s="68" t="n">
        <v>72519.5</v>
      </c>
      <c r="G70" s="68" t="n">
        <v>735.73</v>
      </c>
      <c r="H70" s="68" t="n">
        <v>11546.96</v>
      </c>
      <c r="I70" s="68" t="n">
        <f aca="false">+D70+F70</f>
        <v>246798</v>
      </c>
      <c r="J70" s="68" t="n">
        <f aca="false">+E70+G70+H70</f>
        <v>246729.95</v>
      </c>
      <c r="K70" s="88" t="n">
        <v>47776.38</v>
      </c>
      <c r="L70" s="89" t="n">
        <v>65530.33</v>
      </c>
      <c r="M70" s="73" t="n">
        <v>20255.96</v>
      </c>
      <c r="N70" s="73" t="n">
        <v>250.53</v>
      </c>
      <c r="O70" s="73" t="n">
        <v>2247.48</v>
      </c>
      <c r="P70" s="89" t="n">
        <f aca="false">+K70+M70</f>
        <v>68032.34</v>
      </c>
      <c r="Q70" s="91" t="n">
        <f aca="false">+L70+N70+O70</f>
        <v>68028.34</v>
      </c>
      <c r="S70" s="75"/>
      <c r="T70" s="69"/>
    </row>
    <row r="71" customFormat="false" ht="12.75" hidden="false" customHeight="false" outlineLevel="0" collapsed="false">
      <c r="A71" s="60"/>
      <c r="B71" s="92" t="s">
        <v>18</v>
      </c>
      <c r="C71" s="56"/>
      <c r="D71" s="68" t="n">
        <v>6454.76</v>
      </c>
      <c r="E71" s="68" t="n">
        <v>8683.2</v>
      </c>
      <c r="F71" s="68" t="n">
        <v>2685.9</v>
      </c>
      <c r="G71" s="68" t="n">
        <v>56.6</v>
      </c>
      <c r="H71" s="68" t="n">
        <v>427.7</v>
      </c>
      <c r="I71" s="68" t="n">
        <v>11660.4</v>
      </c>
      <c r="J71" s="68" t="n">
        <v>11657.7</v>
      </c>
      <c r="K71" s="88" t="n">
        <v>2275.1</v>
      </c>
      <c r="L71" s="89" t="n">
        <v>2849.1</v>
      </c>
      <c r="M71" s="73" t="n">
        <v>1841.5</v>
      </c>
      <c r="N71" s="73" t="n">
        <v>50.1</v>
      </c>
      <c r="O71" s="73" t="n">
        <v>321.1</v>
      </c>
      <c r="P71" s="73" t="n">
        <v>2957.9</v>
      </c>
      <c r="Q71" s="74" t="n">
        <v>2957.8</v>
      </c>
      <c r="S71" s="75"/>
      <c r="T71" s="69"/>
    </row>
    <row r="72" customFormat="false" ht="12.75" hidden="false" customHeight="false" outlineLevel="0" collapsed="false">
      <c r="A72" s="60" t="s">
        <v>54</v>
      </c>
      <c r="B72" s="92" t="s">
        <v>8</v>
      </c>
      <c r="C72" s="72" t="n">
        <f aca="false">I72/I73</f>
        <v>19.4172107001518</v>
      </c>
      <c r="D72" s="68" t="n">
        <v>132810.26</v>
      </c>
      <c r="E72" s="68" t="n">
        <v>178446.3</v>
      </c>
      <c r="F72" s="68" t="n">
        <v>62956</v>
      </c>
      <c r="G72" s="68" t="n">
        <v>43.68</v>
      </c>
      <c r="H72" s="68" t="n">
        <v>17258.4</v>
      </c>
      <c r="I72" s="68" t="n">
        <f aca="false">+D72+F72</f>
        <v>195766.26</v>
      </c>
      <c r="J72" s="68" t="n">
        <f aca="false">+E72+G72+H72</f>
        <v>195748.38</v>
      </c>
      <c r="K72" s="88" t="n">
        <v>30193.03</v>
      </c>
      <c r="L72" s="89" t="n">
        <v>43153</v>
      </c>
      <c r="M72" s="73" t="n">
        <v>16010.5</v>
      </c>
      <c r="N72" s="73" t="n">
        <v>45.06</v>
      </c>
      <c r="O72" s="73" t="n">
        <v>3005.32</v>
      </c>
      <c r="P72" s="89" t="n">
        <f aca="false">+K72+M72</f>
        <v>46203.53</v>
      </c>
      <c r="Q72" s="91" t="n">
        <f aca="false">+L72+N72+O72</f>
        <v>46203.38</v>
      </c>
      <c r="S72" s="75"/>
      <c r="T72" s="69"/>
    </row>
    <row r="73" customFormat="false" ht="12.75" hidden="false" customHeight="false" outlineLevel="0" collapsed="false">
      <c r="A73" s="60"/>
      <c r="B73" s="92" t="s">
        <v>18</v>
      </c>
      <c r="C73" s="56"/>
      <c r="D73" s="68" t="n">
        <v>5533.76</v>
      </c>
      <c r="E73" s="68" t="n">
        <v>7435.3</v>
      </c>
      <c r="F73" s="68" t="n">
        <v>2623.2</v>
      </c>
      <c r="G73" s="68" t="n">
        <v>3.1</v>
      </c>
      <c r="H73" s="68" t="n">
        <v>719.1</v>
      </c>
      <c r="I73" s="68" t="n">
        <v>10082.1</v>
      </c>
      <c r="J73" s="68" t="n">
        <v>10081.3</v>
      </c>
      <c r="K73" s="88" t="n">
        <v>1500.4</v>
      </c>
      <c r="L73" s="89" t="n">
        <v>2144.6</v>
      </c>
      <c r="M73" s="73" t="n">
        <v>1446.8</v>
      </c>
      <c r="N73" s="73" t="n">
        <v>15</v>
      </c>
      <c r="O73" s="73" t="n">
        <v>497.8</v>
      </c>
      <c r="P73" s="73" t="n">
        <v>2296.1</v>
      </c>
      <c r="Q73" s="74" t="n">
        <v>2296.1</v>
      </c>
      <c r="S73" s="75"/>
      <c r="T73" s="69"/>
    </row>
    <row r="74" customFormat="false" ht="12.75" hidden="false" customHeight="false" outlineLevel="0" collapsed="false">
      <c r="A74" s="94" t="s">
        <v>55</v>
      </c>
      <c r="B74" s="92" t="s">
        <v>8</v>
      </c>
      <c r="C74" s="72" t="n">
        <f aca="false">I74/I75</f>
        <v>18.9103724247227</v>
      </c>
      <c r="D74" s="68" t="n">
        <v>124257.19</v>
      </c>
      <c r="E74" s="68" t="n">
        <v>139660.64</v>
      </c>
      <c r="F74" s="68" t="n">
        <v>42797.04</v>
      </c>
      <c r="G74" s="68" t="n">
        <v>534.46</v>
      </c>
      <c r="H74" s="68" t="n">
        <v>26862.63</v>
      </c>
      <c r="I74" s="68" t="n">
        <f aca="false">+D74+F74</f>
        <v>167054.23</v>
      </c>
      <c r="J74" s="68" t="n">
        <f aca="false">+E74+G74+H74</f>
        <v>167057.73</v>
      </c>
      <c r="K74" s="88" t="n">
        <v>25892.24</v>
      </c>
      <c r="L74" s="89" t="n">
        <v>31266.09</v>
      </c>
      <c r="M74" s="73" t="n">
        <v>10236.55</v>
      </c>
      <c r="N74" s="73" t="n">
        <v>326.78</v>
      </c>
      <c r="O74" s="73" t="n">
        <v>4541.42</v>
      </c>
      <c r="P74" s="89" t="n">
        <f aca="false">+K74+M74</f>
        <v>36128.79</v>
      </c>
      <c r="Q74" s="91" t="n">
        <f aca="false">+L74+N74+O74</f>
        <v>36134.29</v>
      </c>
      <c r="S74" s="75"/>
      <c r="T74" s="69"/>
    </row>
    <row r="75" customFormat="false" ht="12.75" hidden="false" customHeight="false" outlineLevel="0" collapsed="false">
      <c r="A75" s="60"/>
      <c r="B75" s="92" t="s">
        <v>18</v>
      </c>
      <c r="C75" s="56"/>
      <c r="D75" s="68" t="n">
        <v>5402.5</v>
      </c>
      <c r="E75" s="68" t="n">
        <v>6072.2</v>
      </c>
      <c r="F75" s="68" t="n">
        <v>1945.3</v>
      </c>
      <c r="G75" s="68" t="n">
        <v>35.63</v>
      </c>
      <c r="H75" s="68" t="n">
        <v>1167.9</v>
      </c>
      <c r="I75" s="68" t="n">
        <v>8834</v>
      </c>
      <c r="J75" s="68" t="n">
        <v>8834.4</v>
      </c>
      <c r="K75" s="88" t="n">
        <v>1233</v>
      </c>
      <c r="L75" s="89" t="n">
        <v>1488</v>
      </c>
      <c r="M75" s="73" t="n">
        <v>639.8</v>
      </c>
      <c r="N75" s="73" t="n">
        <v>65.4</v>
      </c>
      <c r="O75" s="73" t="n">
        <v>349.3</v>
      </c>
      <c r="P75" s="73" t="n">
        <v>1720.4</v>
      </c>
      <c r="Q75" s="74" t="n">
        <v>1720.7</v>
      </c>
      <c r="S75" s="75"/>
      <c r="T75" s="69"/>
    </row>
    <row r="76" customFormat="false" ht="12.75" hidden="false" customHeight="false" outlineLevel="0" collapsed="false">
      <c r="A76" s="60" t="s">
        <v>56</v>
      </c>
      <c r="B76" s="92" t="s">
        <v>8</v>
      </c>
      <c r="C76" s="72" t="n">
        <f aca="false">I76/I77</f>
        <v>20.0238874618543</v>
      </c>
      <c r="D76" s="68" t="n">
        <v>142165.41</v>
      </c>
      <c r="E76" s="68" t="n">
        <v>153611.3</v>
      </c>
      <c r="F76" s="68" t="n">
        <v>40248.2</v>
      </c>
      <c r="G76" s="68" t="n">
        <v>512.46</v>
      </c>
      <c r="H76" s="68" t="n">
        <v>26802.7</v>
      </c>
      <c r="I76" s="68" t="n">
        <f aca="false">+D76+F76</f>
        <v>182413.61</v>
      </c>
      <c r="J76" s="68" t="n">
        <f aca="false">+E76+G76+H76</f>
        <v>180926.46</v>
      </c>
      <c r="K76" s="88" t="n">
        <v>34647.2</v>
      </c>
      <c r="L76" s="89" t="n">
        <v>40185.9</v>
      </c>
      <c r="M76" s="73" t="n">
        <v>10683.09</v>
      </c>
      <c r="N76" s="73" t="n">
        <v>359.83</v>
      </c>
      <c r="O76" s="73" t="n">
        <v>4790.58</v>
      </c>
      <c r="P76" s="89" t="n">
        <f aca="false">+K76+M76</f>
        <v>45330.29</v>
      </c>
      <c r="Q76" s="91" t="n">
        <f aca="false">+L76+N76+O76</f>
        <v>45336.31</v>
      </c>
      <c r="S76" s="75"/>
      <c r="T76" s="69"/>
    </row>
    <row r="77" customFormat="false" ht="12.75" hidden="false" customHeight="false" outlineLevel="0" collapsed="false">
      <c r="A77" s="81"/>
      <c r="B77" s="95" t="s">
        <v>18</v>
      </c>
      <c r="C77" s="79"/>
      <c r="D77" s="96" t="n">
        <v>5686.62</v>
      </c>
      <c r="E77" s="96" t="n">
        <v>6144.45</v>
      </c>
      <c r="F77" s="96" t="n">
        <v>1609.93</v>
      </c>
      <c r="G77" s="96" t="n">
        <v>30.14</v>
      </c>
      <c r="H77" s="96" t="n">
        <v>1116.78</v>
      </c>
      <c r="I77" s="96" t="n">
        <v>9109.8</v>
      </c>
      <c r="J77" s="96" t="n">
        <v>9050.5</v>
      </c>
      <c r="K77" s="97" t="n">
        <v>1574.9</v>
      </c>
      <c r="L77" s="96" t="n">
        <v>1913.6</v>
      </c>
      <c r="M77" s="98" t="n">
        <v>763.1</v>
      </c>
      <c r="N77" s="96" t="n">
        <v>51.4</v>
      </c>
      <c r="O77" s="96" t="n">
        <v>319.4</v>
      </c>
      <c r="P77" s="98" t="n">
        <v>2060.5</v>
      </c>
      <c r="Q77" s="99" t="n">
        <v>2060.7</v>
      </c>
      <c r="S77" s="100"/>
      <c r="T77" s="101"/>
    </row>
    <row r="78" customFormat="false" ht="12.75" hidden="false" customHeight="false" outlineLevel="0" collapsed="false">
      <c r="A78" s="102" t="s">
        <v>57</v>
      </c>
      <c r="B78" s="103"/>
      <c r="C78" s="103"/>
      <c r="D78" s="104"/>
      <c r="E78" s="104"/>
      <c r="F78" s="104"/>
      <c r="G78" s="104"/>
      <c r="H78" s="104"/>
      <c r="I78" s="104"/>
      <c r="J78" s="104"/>
      <c r="K78" s="104"/>
      <c r="L78" s="104"/>
      <c r="M78" s="105"/>
      <c r="N78" s="104"/>
      <c r="O78" s="104"/>
      <c r="P78" s="104"/>
      <c r="Q78" s="106"/>
      <c r="S78" s="107"/>
      <c r="T78" s="80"/>
    </row>
    <row r="79" customFormat="false" ht="12.75" hidden="false" customHeight="false" outlineLevel="0" collapsed="false">
      <c r="A79" s="108"/>
      <c r="B79" s="80"/>
      <c r="C79" s="80"/>
      <c r="D79" s="96"/>
      <c r="E79" s="96"/>
      <c r="F79" s="96"/>
      <c r="G79" s="96"/>
      <c r="H79" s="96"/>
      <c r="I79" s="96"/>
      <c r="J79" s="96"/>
      <c r="K79" s="96"/>
      <c r="L79" s="96"/>
      <c r="M79" s="109"/>
      <c r="N79" s="96"/>
      <c r="O79" s="89"/>
      <c r="P79" s="89"/>
      <c r="Q79" s="89"/>
      <c r="S79" s="62"/>
      <c r="T79" s="61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58:06Z</dcterms:created>
  <dc:creator>Dr S L SHETTY</dc:creator>
  <dc:description/>
  <dc:language>en-US</dc:language>
  <cp:lastModifiedBy>Dr S L SHETTY</cp:lastModifiedBy>
  <dcterms:modified xsi:type="dcterms:W3CDTF">2008-02-12T11:00:57Z</dcterms:modified>
  <cp:revision>0</cp:revision>
  <dc:subject/>
  <dc:title/>
</cp:coreProperties>
</file>