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an 25)</t>
  </si>
  <si>
    <t xml:space="preserve">(upto Jan 26)</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3" min="2" style="0" width="11.85"/>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47000</v>
      </c>
      <c r="C8" s="16" t="n">
        <v>125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4132</v>
      </c>
      <c r="C9" s="17" t="n">
        <f aca="false">+C8-C10</f>
        <v>37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2868</v>
      </c>
      <c r="C10" s="16" t="n">
        <v>87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1000</v>
      </c>
      <c r="C13" s="17" t="n">
        <v>44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46000</v>
      </c>
      <c r="C14" s="17" t="n">
        <v>44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5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98000</v>
      </c>
      <c r="C18" s="0" t="n">
        <f aca="false">+C8+C13</f>
        <v>169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90132</v>
      </c>
      <c r="C19" s="0" t="n">
        <f aca="false">+C9+C14</f>
        <v>81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07868</v>
      </c>
      <c r="C20" s="18" t="n">
        <f aca="false">+C18-C19</f>
        <v>87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66739</v>
      </c>
      <c r="C22" s="0" t="n">
        <v>39375</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20363</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 hidden="false" customHeight="tru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10:52:12Z</dcterms:created>
  <dc:creator>Dr S L SHETTY</dc:creator>
  <dc:description/>
  <dc:language>en-US</dc:language>
  <cp:lastModifiedBy>Dr S L SHETTY</cp:lastModifiedBy>
  <dcterms:modified xsi:type="dcterms:W3CDTF">2008-02-12T10:53:02Z</dcterms:modified>
  <cp:revision>0</cp:revision>
  <dc:subject/>
  <dc:title/>
</cp:coreProperties>
</file>