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Jan 25,2006</t>
  </si>
  <si>
    <t xml:space="preserve">Jan 24,2006</t>
  </si>
  <si>
    <t xml:space="preserve">Jan 23,2007</t>
  </si>
  <si>
    <t xml:space="preserve">Jan 22,2007</t>
  </si>
  <si>
    <t xml:space="preserve">Jan 21,2008</t>
  </si>
  <si>
    <t xml:space="preserve">December (Total)</t>
  </si>
  <si>
    <t xml:space="preserve">Daily Average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1.13"/>
    <col collapsed="false" customWidth="true" hidden="false" outlineLevel="0" max="8" min="8" style="0" width="10.85"/>
    <col collapsed="false" customWidth="true" hidden="false" outlineLevel="0" max="11" min="11" style="0" width="9.99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3835</v>
      </c>
      <c r="D9" s="11" t="n">
        <v>991</v>
      </c>
      <c r="E9" s="11" t="n">
        <v>634</v>
      </c>
      <c r="F9" s="11" t="n">
        <v>651</v>
      </c>
      <c r="G9" s="11" t="n">
        <v>1458</v>
      </c>
      <c r="H9" s="11" t="n">
        <v>920</v>
      </c>
      <c r="I9" s="11" t="n">
        <v>3287</v>
      </c>
      <c r="J9" s="11" t="n">
        <v>4412</v>
      </c>
      <c r="K9" s="11" t="n">
        <v>976</v>
      </c>
      <c r="L9" s="11" t="n">
        <v>4515</v>
      </c>
      <c r="M9" s="11" t="n">
        <v>2513</v>
      </c>
      <c r="N9" s="11" t="n">
        <v>333</v>
      </c>
    </row>
    <row r="10" customFormat="false" ht="12.75" hidden="false" customHeight="false" outlineLevel="0" collapsed="false">
      <c r="A10" s="17" t="s">
        <v>18</v>
      </c>
      <c r="B10" s="4"/>
      <c r="C10" s="11" t="n">
        <v>3275</v>
      </c>
      <c r="D10" s="11" t="n">
        <v>1110</v>
      </c>
      <c r="E10" s="11" t="n">
        <v>647</v>
      </c>
      <c r="F10" s="11" t="n">
        <v>1079</v>
      </c>
      <c r="G10" s="11" t="n">
        <v>1034</v>
      </c>
      <c r="H10" s="11" t="n">
        <v>1200</v>
      </c>
      <c r="I10" s="11" t="n">
        <v>4652</v>
      </c>
      <c r="J10" s="11" t="n">
        <v>6152</v>
      </c>
      <c r="K10" s="11" t="n">
        <v>796</v>
      </c>
      <c r="L10" s="11" t="n">
        <v>5634</v>
      </c>
      <c r="M10" s="11" t="n">
        <v>2616</v>
      </c>
      <c r="N10" s="11" t="n">
        <v>197</v>
      </c>
    </row>
    <row r="11" customFormat="false" ht="12.75" hidden="false" customHeight="false" outlineLevel="0" collapsed="false">
      <c r="A11" s="17" t="s">
        <v>19</v>
      </c>
      <c r="B11" s="4"/>
      <c r="C11" s="18" t="n">
        <v>3410</v>
      </c>
      <c r="D11" s="18" t="n">
        <v>2151</v>
      </c>
      <c r="E11" s="18" t="n">
        <v>1179</v>
      </c>
      <c r="F11" s="18" t="n">
        <v>1103</v>
      </c>
      <c r="G11" s="18" t="n">
        <v>1643</v>
      </c>
      <c r="H11" s="18" t="n">
        <v>1753</v>
      </c>
      <c r="I11" s="18" t="n">
        <v>5041</v>
      </c>
      <c r="J11" s="18" t="n">
        <v>6137</v>
      </c>
      <c r="K11" s="18" t="n">
        <v>708</v>
      </c>
      <c r="L11" s="18" t="n">
        <v>6309</v>
      </c>
      <c r="M11" s="18" t="n">
        <v>2679</v>
      </c>
      <c r="N11" s="18" t="n">
        <v>143</v>
      </c>
    </row>
    <row r="12" customFormat="false" ht="12.75" hidden="false" customHeight="false" outlineLevel="0" collapsed="false">
      <c r="A12" s="17" t="s">
        <v>20</v>
      </c>
      <c r="B12" s="4"/>
      <c r="C12" s="19" t="n">
        <v>2747</v>
      </c>
      <c r="D12" s="19" t="n">
        <v>3665</v>
      </c>
      <c r="E12" s="19" t="n">
        <v>881</v>
      </c>
      <c r="F12" s="19" t="n">
        <v>1185</v>
      </c>
      <c r="G12" s="19" t="n">
        <v>1581</v>
      </c>
      <c r="H12" s="19" t="n">
        <v>1598</v>
      </c>
      <c r="I12" s="19" t="n">
        <v>7363</v>
      </c>
      <c r="J12" s="19" t="n">
        <v>7216</v>
      </c>
      <c r="K12" s="19" t="n">
        <v>697</v>
      </c>
      <c r="L12" s="19" t="n">
        <v>7162</v>
      </c>
      <c r="M12" s="20" t="n">
        <v>2153</v>
      </c>
      <c r="N12" s="19" t="n">
        <v>206</v>
      </c>
    </row>
    <row r="13" customFormat="false" ht="12.75" hidden="false" customHeight="false" outlineLevel="0" collapsed="false">
      <c r="A13" s="17" t="s">
        <v>21</v>
      </c>
      <c r="B13" s="4"/>
      <c r="C13" s="19" t="n">
        <v>1848</v>
      </c>
      <c r="D13" s="19" t="n">
        <v>2308</v>
      </c>
      <c r="E13" s="19" t="n">
        <v>607</v>
      </c>
      <c r="F13" s="19" t="n">
        <v>971</v>
      </c>
      <c r="G13" s="19" t="n">
        <v>1261</v>
      </c>
      <c r="H13" s="19" t="n">
        <v>1562</v>
      </c>
      <c r="I13" s="19" t="n">
        <v>5549</v>
      </c>
      <c r="J13" s="19" t="n">
        <v>5139</v>
      </c>
      <c r="K13" s="19" t="n">
        <v>691</v>
      </c>
      <c r="L13" s="19" t="n">
        <v>5855</v>
      </c>
      <c r="M13" s="20" t="n">
        <v>1169</v>
      </c>
      <c r="N13" s="19" t="n">
        <v>468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0" t="s">
        <v>22</v>
      </c>
      <c r="B15" s="21" t="n">
        <v>19</v>
      </c>
      <c r="C15" s="22" t="n">
        <v>68753</v>
      </c>
      <c r="D15" s="22" t="n">
        <v>18403</v>
      </c>
      <c r="E15" s="22" t="n">
        <v>9215</v>
      </c>
      <c r="F15" s="22" t="n">
        <v>19537</v>
      </c>
      <c r="G15" s="22" t="n">
        <v>22730</v>
      </c>
      <c r="H15" s="22" t="n">
        <v>30254</v>
      </c>
      <c r="I15" s="22" t="n">
        <v>71176</v>
      </c>
      <c r="J15" s="22" t="n">
        <v>94619</v>
      </c>
      <c r="K15" s="22" t="n">
        <v>8690</v>
      </c>
      <c r="L15" s="22" t="n">
        <v>77928</v>
      </c>
      <c r="M15" s="22" t="n">
        <v>38763</v>
      </c>
      <c r="N15" s="22" t="n">
        <v>8740</v>
      </c>
    </row>
    <row r="16" customFormat="false" ht="12.75" hidden="false" customHeight="false" outlineLevel="0" collapsed="false">
      <c r="A16" s="0" t="s">
        <v>23</v>
      </c>
      <c r="C16" s="22" t="n">
        <v>3618.57894736842</v>
      </c>
      <c r="D16" s="22" t="n">
        <v>968.578947368421</v>
      </c>
      <c r="E16" s="22" t="n">
        <v>485</v>
      </c>
      <c r="F16" s="22" t="n">
        <v>1028.26315789474</v>
      </c>
      <c r="G16" s="22" t="n">
        <v>1196.31578947368</v>
      </c>
      <c r="H16" s="22" t="n">
        <v>1592.31578947368</v>
      </c>
      <c r="I16" s="22" t="n">
        <v>3746.10526315789</v>
      </c>
      <c r="J16" s="22" t="n">
        <v>4979.94736842105</v>
      </c>
      <c r="K16" s="22" t="n">
        <v>457.368421052632</v>
      </c>
      <c r="L16" s="22" t="n">
        <v>4101.47368421053</v>
      </c>
      <c r="M16" s="22" t="n">
        <v>2040.15789473684</v>
      </c>
      <c r="N16" s="22" t="n">
        <v>460</v>
      </c>
    </row>
    <row r="17" customFormat="false" ht="12.75" hidden="false" customHeight="false" outlineLevel="0" collapsed="false">
      <c r="A17" s="17" t="s">
        <v>24</v>
      </c>
      <c r="B17" s="6" t="n">
        <v>22</v>
      </c>
      <c r="C17" s="19" t="n">
        <v>50879</v>
      </c>
      <c r="D17" s="19" t="n">
        <v>23435</v>
      </c>
      <c r="E17" s="19" t="n">
        <v>9846</v>
      </c>
      <c r="F17" s="19" t="n">
        <v>28858</v>
      </c>
      <c r="G17" s="19" t="n">
        <v>24951</v>
      </c>
      <c r="H17" s="19" t="n">
        <v>37345</v>
      </c>
      <c r="I17" s="19" t="n">
        <v>78040</v>
      </c>
      <c r="J17" s="19" t="n">
        <v>102908</v>
      </c>
      <c r="K17" s="19" t="n">
        <v>10646</v>
      </c>
      <c r="L17" s="19" t="n">
        <v>94516</v>
      </c>
      <c r="M17" s="20" t="n">
        <v>37687</v>
      </c>
      <c r="N17" s="19" t="n">
        <v>5987</v>
      </c>
    </row>
    <row r="18" customFormat="false" ht="12.75" hidden="false" customHeight="false" outlineLevel="0" collapsed="false">
      <c r="A18" s="6" t="s">
        <v>23</v>
      </c>
      <c r="B18" s="4"/>
      <c r="C18" s="19" t="n">
        <v>2312.68181818182</v>
      </c>
      <c r="D18" s="19" t="n">
        <v>1065.22727272727</v>
      </c>
      <c r="E18" s="19" t="n">
        <v>447.545454545455</v>
      </c>
      <c r="F18" s="19" t="n">
        <v>1311.72727272727</v>
      </c>
      <c r="G18" s="19" t="n">
        <v>1134.13636363636</v>
      </c>
      <c r="H18" s="19" t="n">
        <v>1697.5</v>
      </c>
      <c r="I18" s="19" t="n">
        <v>3547.27272727273</v>
      </c>
      <c r="J18" s="19" t="n">
        <v>4677.63636363636</v>
      </c>
      <c r="K18" s="19" t="n">
        <v>483.909090909091</v>
      </c>
      <c r="L18" s="19" t="n">
        <v>4296.18181818182</v>
      </c>
      <c r="M18" s="20" t="n">
        <v>1713.04545454545</v>
      </c>
      <c r="N18" s="19" t="n">
        <v>272.136363636364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64230</v>
      </c>
      <c r="D19" s="19" t="n">
        <v>28856</v>
      </c>
      <c r="E19" s="19" t="n">
        <v>13095</v>
      </c>
      <c r="F19" s="19" t="n">
        <v>35537</v>
      </c>
      <c r="G19" s="19" t="n">
        <v>26725</v>
      </c>
      <c r="H19" s="19" t="n">
        <v>39055</v>
      </c>
      <c r="I19" s="19" t="n">
        <v>107534</v>
      </c>
      <c r="J19" s="19" t="n">
        <v>154993</v>
      </c>
      <c r="K19" s="19" t="n">
        <v>11036</v>
      </c>
      <c r="L19" s="19" t="n">
        <v>106304</v>
      </c>
      <c r="M19" s="20" t="n">
        <v>42708</v>
      </c>
      <c r="N19" s="19" t="n">
        <v>3366</v>
      </c>
    </row>
    <row r="20" customFormat="false" ht="12.75" hidden="false" customHeight="false" outlineLevel="0" collapsed="false">
      <c r="A20" s="6" t="s">
        <v>23</v>
      </c>
      <c r="B20" s="4"/>
      <c r="C20" s="19" t="n">
        <v>2919.54545454545</v>
      </c>
      <c r="D20" s="19" t="n">
        <v>1311.63636363636</v>
      </c>
      <c r="E20" s="19" t="n">
        <v>595.227272727273</v>
      </c>
      <c r="F20" s="19" t="n">
        <v>1615.31818181818</v>
      </c>
      <c r="G20" s="19" t="n">
        <v>1214.77272727273</v>
      </c>
      <c r="H20" s="19" t="n">
        <v>1775.22727272727</v>
      </c>
      <c r="I20" s="19" t="n">
        <v>4887.90909090909</v>
      </c>
      <c r="J20" s="19" t="n">
        <v>7045.13636363636</v>
      </c>
      <c r="K20" s="19" t="n">
        <v>501.636363636364</v>
      </c>
      <c r="L20" s="19" t="n">
        <v>4832</v>
      </c>
      <c r="M20" s="20" t="n">
        <v>1941.27272727273</v>
      </c>
      <c r="N20" s="19" t="n">
        <v>153</v>
      </c>
    </row>
    <row r="21" customFormat="false" ht="12.75" hidden="false" customHeight="false" outlineLevel="0" collapsed="false">
      <c r="A21" s="6" t="s">
        <v>26</v>
      </c>
      <c r="B21" s="6" t="n">
        <v>20</v>
      </c>
      <c r="C21" s="19" t="n">
        <v>46066</v>
      </c>
      <c r="D21" s="19" t="n">
        <v>18276</v>
      </c>
      <c r="E21" s="19" t="n">
        <v>13372</v>
      </c>
      <c r="F21" s="19" t="n">
        <v>24829</v>
      </c>
      <c r="G21" s="19" t="n">
        <v>23692</v>
      </c>
      <c r="H21" s="19" t="n">
        <v>33880</v>
      </c>
      <c r="I21" s="19" t="n">
        <v>87155</v>
      </c>
      <c r="J21" s="19" t="n">
        <v>123741</v>
      </c>
      <c r="K21" s="19" t="n">
        <v>11717</v>
      </c>
      <c r="L21" s="19" t="n">
        <v>99329</v>
      </c>
      <c r="M21" s="20" t="n">
        <v>32913</v>
      </c>
      <c r="N21" s="19" t="n">
        <v>3977</v>
      </c>
    </row>
    <row r="22" customFormat="false" ht="12.75" hidden="false" customHeight="false" outlineLevel="0" collapsed="false">
      <c r="A22" s="6" t="s">
        <v>23</v>
      </c>
      <c r="B22" s="4"/>
      <c r="C22" s="19" t="n">
        <v>2303.3</v>
      </c>
      <c r="D22" s="19" t="n">
        <v>913.8</v>
      </c>
      <c r="E22" s="19" t="n">
        <v>668.6</v>
      </c>
      <c r="F22" s="19" t="n">
        <v>1241.45</v>
      </c>
      <c r="G22" s="19" t="n">
        <v>1184.6</v>
      </c>
      <c r="H22" s="19" t="n">
        <v>1694</v>
      </c>
      <c r="I22" s="19" t="n">
        <v>4357.75</v>
      </c>
      <c r="J22" s="19" t="n">
        <v>6187.05</v>
      </c>
      <c r="K22" s="19" t="n">
        <v>585.85</v>
      </c>
      <c r="L22" s="19" t="n">
        <v>4966.45</v>
      </c>
      <c r="M22" s="20" t="n">
        <v>1645.65</v>
      </c>
      <c r="N22" s="19" t="n">
        <v>198.85</v>
      </c>
    </row>
    <row r="23" customFormat="false" ht="12.75" hidden="false" customHeight="false" outlineLevel="0" collapsed="false">
      <c r="A23" s="6" t="s">
        <v>27</v>
      </c>
      <c r="B23" s="6" t="n">
        <v>22</v>
      </c>
      <c r="C23" s="19" t="n">
        <v>40196</v>
      </c>
      <c r="D23" s="19" t="n">
        <v>22595</v>
      </c>
      <c r="E23" s="19" t="n">
        <v>14172</v>
      </c>
      <c r="F23" s="19" t="n">
        <v>37622</v>
      </c>
      <c r="G23" s="19" t="n">
        <v>30482</v>
      </c>
      <c r="H23" s="19" t="n">
        <v>54254</v>
      </c>
      <c r="I23" s="19" t="n">
        <v>85413</v>
      </c>
      <c r="J23" s="19" t="n">
        <v>108360</v>
      </c>
      <c r="K23" s="19" t="n">
        <v>11341</v>
      </c>
      <c r="L23" s="19" t="n">
        <v>112518</v>
      </c>
      <c r="M23" s="20" t="n">
        <v>36750</v>
      </c>
      <c r="N23" s="19" t="n">
        <v>8851</v>
      </c>
    </row>
    <row r="24" customFormat="false" ht="12.75" hidden="false" customHeight="false" outlineLevel="0" collapsed="false">
      <c r="A24" s="6" t="s">
        <v>23</v>
      </c>
      <c r="B24" s="4"/>
      <c r="C24" s="19" t="n">
        <v>1827.09090909091</v>
      </c>
      <c r="D24" s="19" t="n">
        <v>1027.04545454545</v>
      </c>
      <c r="E24" s="19" t="n">
        <v>644.181818181818</v>
      </c>
      <c r="F24" s="19" t="n">
        <v>1710.09090909091</v>
      </c>
      <c r="G24" s="19" t="n">
        <v>1385.54545454545</v>
      </c>
      <c r="H24" s="19" t="n">
        <v>2466.09090909091</v>
      </c>
      <c r="I24" s="19" t="n">
        <v>3882.40909090909</v>
      </c>
      <c r="J24" s="19" t="n">
        <v>4925.45454545455</v>
      </c>
      <c r="K24" s="19" t="n">
        <v>515.5</v>
      </c>
      <c r="L24" s="19" t="n">
        <v>5114.45454545455</v>
      </c>
      <c r="M24" s="20" t="n">
        <v>1670.45454545455</v>
      </c>
      <c r="N24" s="19" t="n">
        <v>402.318181818182</v>
      </c>
    </row>
    <row r="25" customFormat="false" ht="12.75" hidden="false" customHeight="false" outlineLevel="0" collapsed="false">
      <c r="A25" s="6" t="s">
        <v>28</v>
      </c>
      <c r="B25" s="6" t="n">
        <v>22</v>
      </c>
      <c r="C25" s="19" t="n">
        <v>46910</v>
      </c>
      <c r="D25" s="19" t="n">
        <v>15123</v>
      </c>
      <c r="E25" s="19" t="n">
        <v>9742</v>
      </c>
      <c r="F25" s="19" t="n">
        <v>26406</v>
      </c>
      <c r="G25" s="19" t="n">
        <v>20032</v>
      </c>
      <c r="H25" s="19" t="n">
        <v>25334</v>
      </c>
      <c r="I25" s="19" t="n">
        <v>81807</v>
      </c>
      <c r="J25" s="19" t="n">
        <v>116116</v>
      </c>
      <c r="K25" s="19" t="n">
        <v>10725</v>
      </c>
      <c r="L25" s="19" t="n">
        <v>99320</v>
      </c>
      <c r="M25" s="20" t="n">
        <v>31699</v>
      </c>
      <c r="N25" s="19" t="n">
        <v>7569</v>
      </c>
    </row>
    <row r="26" customFormat="false" ht="12.75" hidden="false" customHeight="false" outlineLevel="0" collapsed="false">
      <c r="A26" s="6" t="s">
        <v>23</v>
      </c>
      <c r="B26" s="4"/>
      <c r="C26" s="19" t="n">
        <v>2132.27272727273</v>
      </c>
      <c r="D26" s="19" t="n">
        <v>687.409090909091</v>
      </c>
      <c r="E26" s="19" t="n">
        <v>442.818181818182</v>
      </c>
      <c r="F26" s="19" t="n">
        <v>1200.27272727273</v>
      </c>
      <c r="G26" s="19" t="n">
        <v>910.545454545455</v>
      </c>
      <c r="H26" s="19" t="n">
        <v>1151.54545454545</v>
      </c>
      <c r="I26" s="19" t="n">
        <v>3718.5</v>
      </c>
      <c r="J26" s="19" t="n">
        <v>5278</v>
      </c>
      <c r="K26" s="19" t="n">
        <v>487.5</v>
      </c>
      <c r="L26" s="19" t="n">
        <v>4514.54545454546</v>
      </c>
      <c r="M26" s="20" t="n">
        <v>1440.86363636364</v>
      </c>
      <c r="N26" s="19" t="n">
        <v>344.04545454545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19" t="n">
        <v>40279</v>
      </c>
      <c r="D27" s="19" t="n">
        <v>12911</v>
      </c>
      <c r="E27" s="19" t="n">
        <v>10023</v>
      </c>
      <c r="F27" s="19" t="n">
        <v>26020</v>
      </c>
      <c r="G27" s="19" t="n">
        <v>17004</v>
      </c>
      <c r="H27" s="19" t="n">
        <v>23932</v>
      </c>
      <c r="I27" s="19" t="n">
        <v>73390</v>
      </c>
      <c r="J27" s="19" t="n">
        <v>108662</v>
      </c>
      <c r="K27" s="19" t="n">
        <v>8458</v>
      </c>
      <c r="L27" s="19" t="n">
        <v>92199</v>
      </c>
      <c r="M27" s="20" t="n">
        <v>30216</v>
      </c>
      <c r="N27" s="19" t="n">
        <v>3865</v>
      </c>
    </row>
    <row r="28" customFormat="false" ht="12.75" hidden="false" customHeight="false" outlineLevel="0" collapsed="false">
      <c r="A28" s="6" t="s">
        <v>23</v>
      </c>
      <c r="B28" s="4"/>
      <c r="C28" s="19" t="n">
        <v>1918.04761904762</v>
      </c>
      <c r="D28" s="19" t="n">
        <v>614.809523809524</v>
      </c>
      <c r="E28" s="19" t="n">
        <v>477.285714285714</v>
      </c>
      <c r="F28" s="19" t="n">
        <v>1239.04761904762</v>
      </c>
      <c r="G28" s="19" t="n">
        <v>809.714285714286</v>
      </c>
      <c r="H28" s="19" t="n">
        <v>1139.61904761905</v>
      </c>
      <c r="I28" s="19" t="n">
        <v>3494.7619047619</v>
      </c>
      <c r="J28" s="19" t="n">
        <v>5174.38095238095</v>
      </c>
      <c r="K28" s="19" t="n">
        <v>402.761904761905</v>
      </c>
      <c r="L28" s="19" t="n">
        <v>4390.42857142857</v>
      </c>
      <c r="M28" s="20" t="n">
        <v>1438.85714285714</v>
      </c>
      <c r="N28" s="19" t="n">
        <v>184.047619047619</v>
      </c>
    </row>
    <row r="29" customFormat="false" ht="12.75" hidden="false" customHeight="false" outlineLevel="0" collapsed="false">
      <c r="A29" s="23" t="s">
        <v>30</v>
      </c>
      <c r="B29" s="6" t="n">
        <v>23</v>
      </c>
      <c r="C29" s="19" t="n">
        <v>37298</v>
      </c>
      <c r="D29" s="19" t="n">
        <v>17757</v>
      </c>
      <c r="E29" s="19" t="n">
        <v>9588</v>
      </c>
      <c r="F29" s="19" t="n">
        <v>22079</v>
      </c>
      <c r="G29" s="19" t="n">
        <v>12701</v>
      </c>
      <c r="H29" s="19" t="n">
        <v>12182</v>
      </c>
      <c r="I29" s="19" t="n">
        <v>71919</v>
      </c>
      <c r="J29" s="19" t="n">
        <v>98500</v>
      </c>
      <c r="K29" s="19" t="n">
        <v>7324</v>
      </c>
      <c r="L29" s="19" t="n">
        <v>76023</v>
      </c>
      <c r="M29" s="20" t="n">
        <v>26927</v>
      </c>
      <c r="N29" s="19" t="n">
        <v>3255</v>
      </c>
    </row>
    <row r="30" customFormat="false" ht="12.75" hidden="false" customHeight="false" outlineLevel="0" collapsed="false">
      <c r="A30" s="23" t="s">
        <v>23</v>
      </c>
      <c r="B30" s="4"/>
      <c r="C30" s="19" t="n">
        <v>1621.65217391304</v>
      </c>
      <c r="D30" s="19" t="n">
        <v>772.04347826087</v>
      </c>
      <c r="E30" s="19" t="n">
        <v>416.869565217391</v>
      </c>
      <c r="F30" s="19" t="n">
        <v>959.95652173913</v>
      </c>
      <c r="G30" s="19" t="n">
        <v>552.217391304348</v>
      </c>
      <c r="H30" s="19" t="n">
        <v>529.652173913044</v>
      </c>
      <c r="I30" s="19" t="n">
        <v>3126.91304347826</v>
      </c>
      <c r="J30" s="19" t="n">
        <v>4282.60869565217</v>
      </c>
      <c r="K30" s="19" t="n">
        <v>318.434782608696</v>
      </c>
      <c r="L30" s="19" t="n">
        <v>3305.34782608696</v>
      </c>
      <c r="M30" s="20" t="n">
        <v>1170.73913043478</v>
      </c>
      <c r="N30" s="19" t="n">
        <v>141.521739130435</v>
      </c>
    </row>
    <row r="31" customFormat="false" ht="12.75" hidden="false" customHeight="false" outlineLevel="0" collapsed="false">
      <c r="A31" s="6" t="s">
        <v>31</v>
      </c>
      <c r="B31" s="6" t="n">
        <v>21</v>
      </c>
      <c r="C31" s="24" t="n">
        <v>34134</v>
      </c>
      <c r="D31" s="24" t="n">
        <v>20444</v>
      </c>
      <c r="E31" s="24" t="n">
        <v>7677</v>
      </c>
      <c r="F31" s="24" t="n">
        <v>19593</v>
      </c>
      <c r="G31" s="24" t="n">
        <v>13308</v>
      </c>
      <c r="H31" s="24" t="n">
        <v>10424</v>
      </c>
      <c r="I31" s="24" t="n">
        <v>80807</v>
      </c>
      <c r="J31" s="24" t="n">
        <v>101098</v>
      </c>
      <c r="K31" s="24" t="n">
        <v>6328</v>
      </c>
      <c r="L31" s="24" t="n">
        <v>71895</v>
      </c>
      <c r="M31" s="24" t="n">
        <v>26138</v>
      </c>
      <c r="N31" s="24" t="n">
        <v>4625</v>
      </c>
    </row>
    <row r="32" customFormat="false" ht="12.75" hidden="false" customHeight="false" outlineLevel="0" collapsed="false">
      <c r="A32" s="6" t="s">
        <v>23</v>
      </c>
      <c r="B32" s="4"/>
      <c r="C32" s="22" t="n">
        <v>1625.42857142857</v>
      </c>
      <c r="D32" s="22" t="n">
        <v>973.52380952381</v>
      </c>
      <c r="E32" s="22" t="n">
        <v>365.571428571429</v>
      </c>
      <c r="F32" s="22" t="n">
        <v>933</v>
      </c>
      <c r="G32" s="22" t="n">
        <v>633.714285714286</v>
      </c>
      <c r="H32" s="22" t="n">
        <v>496.380952380952</v>
      </c>
      <c r="I32" s="22" t="n">
        <v>3847.95238095238</v>
      </c>
      <c r="J32" s="22" t="n">
        <v>4814.19047619048</v>
      </c>
      <c r="K32" s="22" t="n">
        <v>301.333333333333</v>
      </c>
      <c r="L32" s="22" t="n">
        <v>3423.57142857143</v>
      </c>
      <c r="M32" s="22" t="n">
        <v>1244.66666666667</v>
      </c>
      <c r="N32" s="22" t="n">
        <v>220.238095238095</v>
      </c>
      <c r="O32" s="5"/>
      <c r="P32" s="5"/>
    </row>
    <row r="33" customFormat="false" ht="12.75" hidden="false" customHeight="false" outlineLevel="0" collapsed="false">
      <c r="A33" s="6" t="s">
        <v>32</v>
      </c>
      <c r="B33" s="6" t="n">
        <v>22</v>
      </c>
      <c r="C33" s="0" t="n">
        <v>34813</v>
      </c>
      <c r="D33" s="0" t="n">
        <v>14744</v>
      </c>
      <c r="E33" s="0" t="n">
        <v>9759</v>
      </c>
      <c r="F33" s="0" t="n">
        <v>12548</v>
      </c>
      <c r="G33" s="0" t="n">
        <v>9988</v>
      </c>
      <c r="H33" s="0" t="n">
        <v>15115</v>
      </c>
      <c r="I33" s="0" t="n">
        <v>60643</v>
      </c>
      <c r="J33" s="0" t="n">
        <v>96004</v>
      </c>
      <c r="K33" s="0" t="n">
        <v>9114</v>
      </c>
      <c r="L33" s="0" t="n">
        <v>71399</v>
      </c>
      <c r="M33" s="10" t="n">
        <v>27458</v>
      </c>
      <c r="N33" s="0" t="n">
        <v>3110</v>
      </c>
    </row>
    <row r="34" customFormat="false" ht="12.75" hidden="false" customHeight="false" outlineLevel="0" collapsed="false">
      <c r="A34" s="6" t="s">
        <v>23</v>
      </c>
      <c r="B34" s="4"/>
      <c r="C34" s="19" t="n">
        <v>1582.40909090909</v>
      </c>
      <c r="D34" s="19" t="n">
        <v>670.181818181818</v>
      </c>
      <c r="E34" s="19" t="n">
        <v>443.590909090909</v>
      </c>
      <c r="F34" s="19" t="n">
        <v>570.363636363636</v>
      </c>
      <c r="G34" s="19" t="n">
        <v>454</v>
      </c>
      <c r="H34" s="19" t="n">
        <v>687.045454545455</v>
      </c>
      <c r="I34" s="19" t="n">
        <v>2756.5</v>
      </c>
      <c r="J34" s="19" t="n">
        <v>4363.81818181818</v>
      </c>
      <c r="K34" s="19" t="n">
        <v>414.272727272727</v>
      </c>
      <c r="L34" s="19" t="n">
        <v>3245.40909090909</v>
      </c>
      <c r="M34" s="20" t="n">
        <v>1248.09090909091</v>
      </c>
      <c r="N34" s="19" t="n">
        <v>141.363636363636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5915</v>
      </c>
      <c r="D35" s="19" t="n">
        <v>9728</v>
      </c>
      <c r="E35" s="19" t="n">
        <v>4975</v>
      </c>
      <c r="F35" s="19" t="n">
        <v>8745</v>
      </c>
      <c r="G35" s="19" t="n">
        <v>8165</v>
      </c>
      <c r="H35" s="19" t="n">
        <v>11675</v>
      </c>
      <c r="I35" s="19" t="n">
        <v>48596</v>
      </c>
      <c r="J35" s="19" t="n">
        <v>51398</v>
      </c>
      <c r="K35" s="19" t="n">
        <v>6236</v>
      </c>
      <c r="L35" s="19" t="n">
        <v>61467</v>
      </c>
      <c r="M35" s="20" t="n">
        <v>25581</v>
      </c>
      <c r="N35" s="19" t="n">
        <v>2090</v>
      </c>
    </row>
    <row r="36" customFormat="false" ht="12.75" hidden="false" customHeight="false" outlineLevel="0" collapsed="false">
      <c r="A36" s="6" t="s">
        <v>23</v>
      </c>
      <c r="B36" s="4"/>
      <c r="C36" s="19" t="n">
        <v>1295.75</v>
      </c>
      <c r="D36" s="19" t="n">
        <v>486.4</v>
      </c>
      <c r="E36" s="19" t="n">
        <v>248.75</v>
      </c>
      <c r="F36" s="19" t="n">
        <v>437.25</v>
      </c>
      <c r="G36" s="19" t="n">
        <v>408.25</v>
      </c>
      <c r="H36" s="19" t="n">
        <v>583.75</v>
      </c>
      <c r="I36" s="19" t="n">
        <v>2429.8</v>
      </c>
      <c r="J36" s="19" t="n">
        <v>2569.9</v>
      </c>
      <c r="K36" s="19" t="n">
        <v>311.8</v>
      </c>
      <c r="L36" s="19" t="n">
        <v>3073.35</v>
      </c>
      <c r="M36" s="20" t="n">
        <v>1279.05</v>
      </c>
      <c r="N36" s="19" t="n">
        <v>104.5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49</v>
      </c>
      <c r="D37" s="19" t="n">
        <v>10539</v>
      </c>
      <c r="E37" s="19" t="n">
        <v>6717</v>
      </c>
      <c r="F37" s="19" t="n">
        <v>12340</v>
      </c>
      <c r="G37" s="19" t="n">
        <v>11316</v>
      </c>
      <c r="H37" s="19" t="n">
        <v>16109</v>
      </c>
      <c r="I37" s="19" t="n">
        <v>54058</v>
      </c>
      <c r="J37" s="19" t="n">
        <v>59620</v>
      </c>
      <c r="K37" s="19" t="n">
        <v>9631</v>
      </c>
      <c r="L37" s="19" t="n">
        <v>66563</v>
      </c>
      <c r="M37" s="20" t="n">
        <v>26786</v>
      </c>
      <c r="N37" s="19" t="n">
        <v>4269</v>
      </c>
    </row>
    <row r="38" customFormat="false" ht="12.75" hidden="false" customHeight="false" outlineLevel="0" collapsed="false">
      <c r="A38" s="6" t="s">
        <v>23</v>
      </c>
      <c r="B38" s="4"/>
      <c r="C38" s="19" t="n">
        <v>1230.90476190476</v>
      </c>
      <c r="D38" s="19" t="n">
        <v>501.857142857143</v>
      </c>
      <c r="E38" s="19" t="n">
        <v>319.857142857143</v>
      </c>
      <c r="F38" s="19" t="n">
        <v>587.619047619048</v>
      </c>
      <c r="G38" s="19" t="n">
        <v>538.857142857143</v>
      </c>
      <c r="H38" s="19" t="n">
        <v>767.095238095238</v>
      </c>
      <c r="I38" s="19" t="n">
        <v>2574.19047619048</v>
      </c>
      <c r="J38" s="19" t="n">
        <v>2839.04761904762</v>
      </c>
      <c r="K38" s="19" t="n">
        <v>458.619047619048</v>
      </c>
      <c r="L38" s="19" t="n">
        <v>3169.66666666667</v>
      </c>
      <c r="M38" s="20" t="n">
        <v>1275.52380952381</v>
      </c>
      <c r="N38" s="19" t="n">
        <v>203.285714285714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7659</v>
      </c>
      <c r="D39" s="19" t="n">
        <v>10673</v>
      </c>
      <c r="E39" s="19" t="n">
        <v>7121</v>
      </c>
      <c r="F39" s="19" t="n">
        <v>8669</v>
      </c>
      <c r="G39" s="19" t="n">
        <v>10758</v>
      </c>
      <c r="H39" s="19" t="n">
        <v>13075</v>
      </c>
      <c r="I39" s="19" t="n">
        <v>48136</v>
      </c>
      <c r="J39" s="19" t="n">
        <v>65489</v>
      </c>
      <c r="K39" s="19" t="n">
        <v>6225</v>
      </c>
      <c r="L39" s="19" t="n">
        <v>55397</v>
      </c>
      <c r="M39" s="20" t="n">
        <v>21468</v>
      </c>
      <c r="N39" s="19" t="n">
        <v>2352</v>
      </c>
    </row>
    <row r="40" customFormat="false" ht="12.75" hidden="false" customHeight="false" outlineLevel="0" collapsed="false">
      <c r="A40" s="6" t="s">
        <v>23</v>
      </c>
      <c r="B40" s="4"/>
      <c r="C40" s="19" t="n">
        <v>1382.95</v>
      </c>
      <c r="D40" s="19" t="n">
        <v>533.65</v>
      </c>
      <c r="E40" s="19" t="n">
        <v>356.05</v>
      </c>
      <c r="F40" s="19" t="n">
        <v>433.45</v>
      </c>
      <c r="G40" s="19" t="n">
        <v>537.9</v>
      </c>
      <c r="H40" s="19" t="n">
        <v>653.75</v>
      </c>
      <c r="I40" s="19" t="n">
        <v>2406.8</v>
      </c>
      <c r="J40" s="19" t="n">
        <v>3274.45</v>
      </c>
      <c r="K40" s="19" t="n">
        <v>311.25</v>
      </c>
      <c r="L40" s="19" t="n">
        <v>2769.85</v>
      </c>
      <c r="M40" s="20" t="n">
        <v>1073.4</v>
      </c>
      <c r="N40" s="19" t="n">
        <v>117.6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5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39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0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1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2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3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4</v>
      </c>
      <c r="B65" s="37"/>
      <c r="C65" s="38"/>
      <c r="D65" s="38"/>
      <c r="E65" s="38"/>
      <c r="F65" s="39" t="s">
        <v>45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6</v>
      </c>
      <c r="B67" s="43" t="s">
        <v>9</v>
      </c>
      <c r="C67" s="44" t="s">
        <v>47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5" t="s">
        <v>48</v>
      </c>
      <c r="I69" s="13"/>
      <c r="J69" s="12"/>
      <c r="K69" s="12" t="s">
        <v>48</v>
      </c>
      <c r="L69" s="13"/>
      <c r="M69" s="13"/>
      <c r="N69" s="45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A72" s="17" t="s">
        <v>17</v>
      </c>
      <c r="B72" s="4"/>
      <c r="C72" s="11" t="n">
        <v>3265</v>
      </c>
      <c r="D72" s="11" t="n">
        <v>384</v>
      </c>
      <c r="E72" s="11" t="n">
        <v>585</v>
      </c>
      <c r="F72" s="11" t="n">
        <v>592</v>
      </c>
      <c r="G72" s="11" t="n">
        <v>1312</v>
      </c>
      <c r="H72" s="11" t="n">
        <v>959</v>
      </c>
      <c r="I72" s="11" t="n">
        <v>4905</v>
      </c>
      <c r="J72" s="11" t="n">
        <v>3970</v>
      </c>
      <c r="K72" s="11" t="n">
        <v>1233</v>
      </c>
      <c r="L72" s="11" t="n">
        <v>4405</v>
      </c>
      <c r="M72" s="11" t="n">
        <v>2085</v>
      </c>
      <c r="N72" s="11" t="n">
        <v>344</v>
      </c>
      <c r="O72" s="19"/>
    </row>
    <row r="73" customFormat="false" ht="12.75" hidden="false" customHeight="false" outlineLevel="0" collapsed="false">
      <c r="A73" s="17" t="s">
        <v>18</v>
      </c>
      <c r="B73" s="4"/>
      <c r="C73" s="11" t="n">
        <v>2945</v>
      </c>
      <c r="D73" s="11" t="n">
        <v>1078</v>
      </c>
      <c r="E73" s="11" t="n">
        <v>598</v>
      </c>
      <c r="F73" s="11" t="n">
        <v>1133</v>
      </c>
      <c r="G73" s="11" t="n">
        <v>1051</v>
      </c>
      <c r="H73" s="11" t="n">
        <v>1236</v>
      </c>
      <c r="I73" s="11" t="n">
        <v>4871</v>
      </c>
      <c r="J73" s="11" t="n">
        <v>6294</v>
      </c>
      <c r="K73" s="11" t="n">
        <v>844</v>
      </c>
      <c r="L73" s="11" t="n">
        <v>5485</v>
      </c>
      <c r="M73" s="11" t="n">
        <v>2613</v>
      </c>
      <c r="N73" s="11" t="n">
        <v>212</v>
      </c>
      <c r="O73" s="19"/>
    </row>
    <row r="74" customFormat="false" ht="12.75" hidden="false" customHeight="false" outlineLevel="0" collapsed="false">
      <c r="A74" s="17" t="s">
        <v>19</v>
      </c>
      <c r="B74" s="4"/>
      <c r="C74" s="18" t="n">
        <v>4205</v>
      </c>
      <c r="D74" s="18" t="n">
        <v>1069</v>
      </c>
      <c r="E74" s="18" t="n">
        <v>313</v>
      </c>
      <c r="F74" s="18" t="n">
        <v>1027</v>
      </c>
      <c r="G74" s="18" t="n">
        <v>1559</v>
      </c>
      <c r="H74" s="18" t="n">
        <v>1933</v>
      </c>
      <c r="I74" s="18" t="n">
        <v>6471</v>
      </c>
      <c r="J74" s="18" t="n">
        <v>6348</v>
      </c>
      <c r="K74" s="18" t="n">
        <v>809</v>
      </c>
      <c r="L74" s="18" t="n">
        <v>6306</v>
      </c>
      <c r="M74" s="18" t="n">
        <v>2569</v>
      </c>
      <c r="N74" s="18" t="n">
        <v>135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4473</v>
      </c>
      <c r="D75" s="19" t="n">
        <v>2398</v>
      </c>
      <c r="E75" s="19" t="n">
        <v>851</v>
      </c>
      <c r="F75" s="19" t="n">
        <v>1380</v>
      </c>
      <c r="G75" s="19" t="n">
        <v>1450</v>
      </c>
      <c r="H75" s="19" t="n">
        <v>1580</v>
      </c>
      <c r="I75" s="19" t="n">
        <v>7484</v>
      </c>
      <c r="J75" s="19" t="n">
        <v>7957</v>
      </c>
      <c r="K75" s="19" t="n">
        <v>754</v>
      </c>
      <c r="L75" s="19" t="n">
        <v>6612</v>
      </c>
      <c r="M75" s="20" t="n">
        <v>1993</v>
      </c>
      <c r="N75" s="19" t="n">
        <v>240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466</v>
      </c>
      <c r="D76" s="19" t="n">
        <v>2435</v>
      </c>
      <c r="E76" s="19" t="n">
        <v>438</v>
      </c>
      <c r="F76" s="19" t="n">
        <v>587</v>
      </c>
      <c r="G76" s="19" t="n">
        <v>1261</v>
      </c>
      <c r="H76" s="19" t="n">
        <v>1635</v>
      </c>
      <c r="I76" s="19" t="n">
        <v>5478</v>
      </c>
      <c r="J76" s="19" t="n">
        <v>5627</v>
      </c>
      <c r="K76" s="19" t="n">
        <v>780</v>
      </c>
      <c r="L76" s="19" t="n">
        <v>5936</v>
      </c>
      <c r="M76" s="20" t="n">
        <v>1270</v>
      </c>
      <c r="N76" s="19" t="n">
        <v>472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0" t="s">
        <v>22</v>
      </c>
      <c r="B78" s="21" t="n">
        <v>19</v>
      </c>
      <c r="C78" s="10" t="n">
        <v>58538</v>
      </c>
      <c r="D78" s="10" t="n">
        <v>25496</v>
      </c>
      <c r="E78" s="10" t="n">
        <v>8017</v>
      </c>
      <c r="F78" s="10" t="n">
        <v>26949</v>
      </c>
      <c r="G78" s="10" t="n">
        <v>21140</v>
      </c>
      <c r="H78" s="10" t="n">
        <v>32457</v>
      </c>
      <c r="I78" s="10" t="n">
        <v>70999</v>
      </c>
      <c r="J78" s="10" t="n">
        <v>96690</v>
      </c>
      <c r="K78" s="10" t="n">
        <v>10611</v>
      </c>
      <c r="L78" s="10" t="n">
        <v>76837</v>
      </c>
      <c r="M78" s="10" t="n">
        <v>39724</v>
      </c>
      <c r="N78" s="0" t="n">
        <v>9143</v>
      </c>
    </row>
    <row r="79" customFormat="false" ht="12.75" hidden="false" customHeight="false" outlineLevel="0" collapsed="false">
      <c r="A79" s="0" t="s">
        <v>23</v>
      </c>
      <c r="C79" s="20" t="n">
        <v>3080.94736842105</v>
      </c>
      <c r="D79" s="20" t="n">
        <v>1341.89473684211</v>
      </c>
      <c r="E79" s="20" t="n">
        <v>421.947368421053</v>
      </c>
      <c r="F79" s="20" t="n">
        <v>1418.36842105263</v>
      </c>
      <c r="G79" s="20" t="n">
        <v>1112.63157894737</v>
      </c>
      <c r="H79" s="20" t="n">
        <v>1708.26315789474</v>
      </c>
      <c r="I79" s="20" t="n">
        <v>3736.78947368421</v>
      </c>
      <c r="J79" s="20" t="n">
        <v>5088.94736842105</v>
      </c>
      <c r="K79" s="20" t="n">
        <v>558.473684210526</v>
      </c>
      <c r="L79" s="20" t="n">
        <v>4044.05263157895</v>
      </c>
      <c r="M79" s="20" t="n">
        <v>2090.73684210526</v>
      </c>
      <c r="N79" s="19" t="n">
        <v>481.21052631579</v>
      </c>
    </row>
    <row r="80" customFormat="false" ht="12.75" hidden="false" customHeight="false" outlineLevel="0" collapsed="false">
      <c r="A80" s="17" t="s">
        <v>49</v>
      </c>
      <c r="B80" s="6" t="n">
        <v>22</v>
      </c>
      <c r="C80" s="19" t="n">
        <v>54684</v>
      </c>
      <c r="D80" s="19" t="n">
        <v>23331</v>
      </c>
      <c r="E80" s="19" t="n">
        <v>8648</v>
      </c>
      <c r="F80" s="19" t="n">
        <v>27421</v>
      </c>
      <c r="G80" s="19" t="n">
        <v>22159</v>
      </c>
      <c r="H80" s="19" t="n">
        <v>39513</v>
      </c>
      <c r="I80" s="19" t="n">
        <v>82974</v>
      </c>
      <c r="J80" s="19" t="n">
        <v>106855</v>
      </c>
      <c r="K80" s="19" t="n">
        <v>14454</v>
      </c>
      <c r="L80" s="19" t="n">
        <v>95271</v>
      </c>
      <c r="M80" s="20" t="n">
        <v>36977</v>
      </c>
      <c r="N80" s="19" t="n">
        <v>5527</v>
      </c>
      <c r="O80" s="19"/>
    </row>
    <row r="81" customFormat="false" ht="12.75" hidden="false" customHeight="false" outlineLevel="0" collapsed="false">
      <c r="A81" s="6" t="s">
        <v>23</v>
      </c>
      <c r="B81" s="47"/>
      <c r="C81" s="19" t="n">
        <v>2485.63636363636</v>
      </c>
      <c r="D81" s="19" t="n">
        <v>1060.5</v>
      </c>
      <c r="E81" s="19" t="n">
        <v>393.090909090909</v>
      </c>
      <c r="F81" s="19" t="n">
        <v>1246.40909090909</v>
      </c>
      <c r="G81" s="19" t="n">
        <v>1007.22727272727</v>
      </c>
      <c r="H81" s="19" t="n">
        <v>1796.04545454545</v>
      </c>
      <c r="I81" s="19" t="n">
        <v>3771.54545454545</v>
      </c>
      <c r="J81" s="19" t="n">
        <v>4857.04545454546</v>
      </c>
      <c r="K81" s="19" t="n">
        <v>657</v>
      </c>
      <c r="L81" s="19" t="n">
        <v>4330.5</v>
      </c>
      <c r="M81" s="20" t="n">
        <v>1680.77272727273</v>
      </c>
      <c r="N81" s="19" t="n">
        <v>251.227272727273</v>
      </c>
    </row>
    <row r="82" customFormat="false" ht="12.75" hidden="false" customHeight="false" outlineLevel="0" collapsed="false">
      <c r="A82" s="6" t="s">
        <v>50</v>
      </c>
      <c r="B82" s="6" t="n">
        <v>22</v>
      </c>
      <c r="C82" s="0" t="n">
        <v>51711</v>
      </c>
      <c r="D82" s="0" t="n">
        <v>27283</v>
      </c>
      <c r="E82" s="0" t="n">
        <v>14400</v>
      </c>
      <c r="F82" s="0" t="n">
        <v>30370</v>
      </c>
      <c r="G82" s="0" t="n">
        <v>25221</v>
      </c>
      <c r="H82" s="0" t="n">
        <v>41207</v>
      </c>
      <c r="I82" s="0" t="n">
        <v>116728</v>
      </c>
      <c r="J82" s="0" t="n">
        <v>154122</v>
      </c>
      <c r="K82" s="0" t="n">
        <v>15407</v>
      </c>
      <c r="L82" s="0" t="n">
        <v>107205</v>
      </c>
      <c r="M82" s="10" t="n">
        <v>42725</v>
      </c>
      <c r="N82" s="0" t="n">
        <v>4063</v>
      </c>
    </row>
    <row r="83" customFormat="false" ht="12.75" hidden="false" customHeight="false" outlineLevel="0" collapsed="false">
      <c r="A83" s="6" t="s">
        <v>23</v>
      </c>
      <c r="B83" s="47"/>
      <c r="C83" s="19" t="n">
        <v>2350.5</v>
      </c>
      <c r="D83" s="19" t="n">
        <v>1240.13636363636</v>
      </c>
      <c r="E83" s="19" t="n">
        <v>654.545454545455</v>
      </c>
      <c r="F83" s="19" t="n">
        <v>1380.45454545455</v>
      </c>
      <c r="G83" s="19" t="n">
        <v>1146.40909090909</v>
      </c>
      <c r="H83" s="19" t="n">
        <v>1873.04545454545</v>
      </c>
      <c r="I83" s="19" t="n">
        <v>5305.81818181818</v>
      </c>
      <c r="J83" s="19" t="n">
        <v>7005.54545454546</v>
      </c>
      <c r="K83" s="19" t="n">
        <v>700.318181818182</v>
      </c>
      <c r="L83" s="19" t="n">
        <v>4872.95454545455</v>
      </c>
      <c r="M83" s="20" t="n">
        <v>1942.04545454545</v>
      </c>
      <c r="N83" s="19" t="n">
        <v>184.681818181818</v>
      </c>
      <c r="O83" s="19"/>
      <c r="P83" s="19"/>
    </row>
    <row r="84" customFormat="false" ht="12.75" hidden="false" customHeight="false" outlineLevel="0" collapsed="false">
      <c r="A84" s="6" t="s">
        <v>51</v>
      </c>
      <c r="B84" s="6" t="n">
        <v>20</v>
      </c>
      <c r="C84" s="0" t="n">
        <v>33579</v>
      </c>
      <c r="D84" s="0" t="n">
        <v>20776</v>
      </c>
      <c r="E84" s="0" t="n">
        <v>10588</v>
      </c>
      <c r="F84" s="0" t="n">
        <v>24692</v>
      </c>
      <c r="G84" s="0" t="n">
        <v>22652</v>
      </c>
      <c r="H84" s="0" t="n">
        <v>35039</v>
      </c>
      <c r="I84" s="0" t="n">
        <v>102792</v>
      </c>
      <c r="J84" s="0" t="n">
        <v>120185</v>
      </c>
      <c r="K84" s="0" t="n">
        <v>15312</v>
      </c>
      <c r="L84" s="0" t="n">
        <v>97520</v>
      </c>
      <c r="M84" s="10" t="n">
        <v>32203</v>
      </c>
      <c r="N84" s="0" t="n">
        <v>4326</v>
      </c>
    </row>
    <row r="85" customFormat="false" ht="12.75" hidden="false" customHeight="false" outlineLevel="0" collapsed="false">
      <c r="A85" s="6" t="s">
        <v>23</v>
      </c>
      <c r="B85" s="47"/>
      <c r="C85" s="19" t="n">
        <v>1678.95</v>
      </c>
      <c r="D85" s="19" t="n">
        <v>1038.8</v>
      </c>
      <c r="E85" s="19" t="n">
        <v>529.4</v>
      </c>
      <c r="F85" s="19" t="n">
        <v>1234.6</v>
      </c>
      <c r="G85" s="19" t="n">
        <v>1132.6</v>
      </c>
      <c r="H85" s="19" t="n">
        <v>1751.95</v>
      </c>
      <c r="I85" s="19" t="n">
        <v>5139.6</v>
      </c>
      <c r="J85" s="19" t="n">
        <v>6009.25</v>
      </c>
      <c r="K85" s="19" t="n">
        <v>765.6</v>
      </c>
      <c r="L85" s="19" t="n">
        <v>4876</v>
      </c>
      <c r="M85" s="20" t="n">
        <v>1610.15</v>
      </c>
      <c r="N85" s="19" t="n">
        <v>216.3</v>
      </c>
    </row>
    <row r="86" customFormat="false" ht="12.75" hidden="false" customHeight="false" outlineLevel="0" collapsed="false">
      <c r="A86" s="6" t="s">
        <v>27</v>
      </c>
      <c r="B86" s="6" t="n">
        <v>22</v>
      </c>
      <c r="C86" s="0" t="n">
        <v>38836</v>
      </c>
      <c r="D86" s="0" t="n">
        <v>29230</v>
      </c>
      <c r="E86" s="0" t="n">
        <v>10294</v>
      </c>
      <c r="F86" s="0" t="n">
        <v>36545</v>
      </c>
      <c r="G86" s="0" t="n">
        <v>29311</v>
      </c>
      <c r="H86" s="0" t="n">
        <v>55857</v>
      </c>
      <c r="I86" s="0" t="n">
        <v>86950</v>
      </c>
      <c r="J86" s="0" t="n">
        <v>109592</v>
      </c>
      <c r="K86" s="0" t="n">
        <v>18166</v>
      </c>
      <c r="L86" s="0" t="n">
        <v>110678</v>
      </c>
      <c r="M86" s="10" t="n">
        <v>37989</v>
      </c>
      <c r="N86" s="0" t="n">
        <v>9181</v>
      </c>
    </row>
    <row r="87" customFormat="false" ht="12.75" hidden="false" customHeight="false" outlineLevel="0" collapsed="false">
      <c r="A87" s="6" t="s">
        <v>23</v>
      </c>
      <c r="B87" s="4"/>
      <c r="C87" s="19" t="n">
        <v>1765.27272727273</v>
      </c>
      <c r="D87" s="19" t="n">
        <v>1328.63636363636</v>
      </c>
      <c r="E87" s="19" t="n">
        <v>467.909090909091</v>
      </c>
      <c r="F87" s="19" t="n">
        <v>1661.13636363636</v>
      </c>
      <c r="G87" s="19" t="n">
        <v>1332.31818181818</v>
      </c>
      <c r="H87" s="19" t="n">
        <v>2538.95454545455</v>
      </c>
      <c r="I87" s="19" t="n">
        <v>3952.27272727273</v>
      </c>
      <c r="J87" s="19" t="n">
        <v>4981.45454545455</v>
      </c>
      <c r="K87" s="19" t="n">
        <v>825.727272727273</v>
      </c>
      <c r="L87" s="19" t="n">
        <v>5030.81818181818</v>
      </c>
      <c r="M87" s="20" t="n">
        <v>1726.77272727273</v>
      </c>
      <c r="N87" s="19" t="n">
        <v>417.318181818182</v>
      </c>
      <c r="O87" s="19"/>
    </row>
    <row r="88" customFormat="false" ht="12.75" hidden="false" customHeight="false" outlineLevel="0" collapsed="false">
      <c r="A88" s="6" t="s">
        <v>52</v>
      </c>
      <c r="B88" s="6" t="n">
        <v>22</v>
      </c>
      <c r="C88" s="0" t="n">
        <v>35558</v>
      </c>
      <c r="D88" s="0" t="n">
        <v>20374</v>
      </c>
      <c r="E88" s="0" t="n">
        <v>8698</v>
      </c>
      <c r="F88" s="0" t="n">
        <v>25448</v>
      </c>
      <c r="G88" s="0" t="n">
        <v>18719</v>
      </c>
      <c r="H88" s="0" t="n">
        <v>27017</v>
      </c>
      <c r="I88" s="0" t="n">
        <v>94091</v>
      </c>
      <c r="J88" s="0" t="n">
        <v>112529</v>
      </c>
      <c r="K88" s="0" t="n">
        <v>13917</v>
      </c>
      <c r="L88" s="0" t="n">
        <v>98468</v>
      </c>
      <c r="M88" s="10" t="n">
        <v>31418</v>
      </c>
      <c r="N88" s="0" t="n">
        <v>7633</v>
      </c>
    </row>
    <row r="89" customFormat="false" ht="12.75" hidden="false" customHeight="false" outlineLevel="0" collapsed="false">
      <c r="A89" s="6" t="s">
        <v>23</v>
      </c>
      <c r="B89" s="47"/>
      <c r="C89" s="19" t="n">
        <v>1616.27272727273</v>
      </c>
      <c r="D89" s="19" t="n">
        <v>926.090909090909</v>
      </c>
      <c r="E89" s="19" t="n">
        <v>395.363636363636</v>
      </c>
      <c r="F89" s="19" t="n">
        <v>1156.72727272727</v>
      </c>
      <c r="G89" s="19" t="n">
        <v>850.863636363636</v>
      </c>
      <c r="H89" s="19" t="n">
        <v>1228.04545454545</v>
      </c>
      <c r="I89" s="19" t="n">
        <v>4276.86363636364</v>
      </c>
      <c r="J89" s="19" t="n">
        <v>5114.95454545455</v>
      </c>
      <c r="K89" s="19" t="n">
        <v>632.590909090909</v>
      </c>
      <c r="L89" s="19" t="n">
        <v>4475.81818181818</v>
      </c>
      <c r="M89" s="20" t="n">
        <v>1428.09090909091</v>
      </c>
      <c r="N89" s="19" t="n">
        <v>346.954545454545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3751</v>
      </c>
      <c r="D90" s="0" t="n">
        <v>16637</v>
      </c>
      <c r="E90" s="0" t="n">
        <v>8225</v>
      </c>
      <c r="F90" s="0" t="n">
        <v>25192</v>
      </c>
      <c r="G90" s="0" t="n">
        <v>16413</v>
      </c>
      <c r="H90" s="0" t="n">
        <v>24930</v>
      </c>
      <c r="I90" s="0" t="n">
        <v>76001</v>
      </c>
      <c r="J90" s="0" t="n">
        <v>102465</v>
      </c>
      <c r="K90" s="0" t="n">
        <v>12683</v>
      </c>
      <c r="L90" s="0" t="n">
        <v>90892</v>
      </c>
      <c r="M90" s="10" t="n">
        <v>30037</v>
      </c>
      <c r="N90" s="0" t="n">
        <v>3924</v>
      </c>
    </row>
    <row r="91" customFormat="false" ht="12.75" hidden="false" customHeight="false" outlineLevel="0" collapsed="false">
      <c r="A91" s="6" t="s">
        <v>23</v>
      </c>
      <c r="B91" s="47"/>
      <c r="C91" s="19" t="n">
        <v>1607.19047619048</v>
      </c>
      <c r="D91" s="19" t="n">
        <v>792.238095238095</v>
      </c>
      <c r="E91" s="19" t="n">
        <v>391.666666666667</v>
      </c>
      <c r="F91" s="19" t="n">
        <v>1199.61904761905</v>
      </c>
      <c r="G91" s="19" t="n">
        <v>781.571428571429</v>
      </c>
      <c r="H91" s="19" t="n">
        <v>1187.14285714286</v>
      </c>
      <c r="I91" s="19" t="n">
        <v>3619.09523809524</v>
      </c>
      <c r="J91" s="19" t="n">
        <v>4879.28571428572</v>
      </c>
      <c r="K91" s="19" t="n">
        <v>603.952380952381</v>
      </c>
      <c r="L91" s="19" t="n">
        <v>4328.19047619048</v>
      </c>
      <c r="M91" s="20" t="n">
        <v>1430.33333333333</v>
      </c>
      <c r="N91" s="19" t="n">
        <v>186.857142857143</v>
      </c>
    </row>
    <row r="92" customFormat="false" ht="12.75" hidden="false" customHeight="false" outlineLevel="0" collapsed="false">
      <c r="A92" s="6" t="s">
        <v>30</v>
      </c>
      <c r="B92" s="6" t="n">
        <v>23</v>
      </c>
      <c r="C92" s="0" t="n">
        <v>32994</v>
      </c>
      <c r="D92" s="0" t="n">
        <v>16044</v>
      </c>
      <c r="E92" s="0" t="n">
        <v>8529</v>
      </c>
      <c r="F92" s="0" t="n">
        <v>21775</v>
      </c>
      <c r="G92" s="0" t="n">
        <v>12068</v>
      </c>
      <c r="H92" s="0" t="n">
        <v>12946</v>
      </c>
      <c r="I92" s="0" t="n">
        <v>76311</v>
      </c>
      <c r="J92" s="0" t="n">
        <v>97821</v>
      </c>
      <c r="K92" s="0" t="n">
        <v>8723</v>
      </c>
      <c r="L92" s="0" t="n">
        <v>75620</v>
      </c>
      <c r="M92" s="10" t="n">
        <v>26025</v>
      </c>
      <c r="N92" s="0" t="n">
        <v>2931</v>
      </c>
    </row>
    <row r="93" customFormat="false" ht="12.75" hidden="false" customHeight="false" outlineLevel="0" collapsed="false">
      <c r="A93" s="6" t="s">
        <v>23</v>
      </c>
      <c r="B93" s="47"/>
      <c r="C93" s="19" t="n">
        <v>1434.52173913043</v>
      </c>
      <c r="D93" s="19" t="n">
        <v>697.565217391304</v>
      </c>
      <c r="E93" s="19" t="n">
        <v>370.826086956522</v>
      </c>
      <c r="F93" s="19" t="n">
        <v>946.739130434783</v>
      </c>
      <c r="G93" s="19" t="n">
        <v>524.695652173913</v>
      </c>
      <c r="H93" s="19" t="n">
        <v>562.869565217391</v>
      </c>
      <c r="I93" s="19" t="n">
        <v>3317.86956521739</v>
      </c>
      <c r="J93" s="19" t="n">
        <v>4253.08695652174</v>
      </c>
      <c r="K93" s="19" t="n">
        <v>379.260869565217</v>
      </c>
      <c r="L93" s="19" t="n">
        <v>3287.82608695652</v>
      </c>
      <c r="M93" s="20" t="n">
        <v>1131.52173913043</v>
      </c>
      <c r="N93" s="19" t="n">
        <v>127.434782608696</v>
      </c>
    </row>
    <row r="94" customFormat="false" ht="12.75" hidden="false" customHeight="false" outlineLevel="0" collapsed="false">
      <c r="A94" s="6" t="s">
        <v>31</v>
      </c>
      <c r="B94" s="6" t="n">
        <v>21</v>
      </c>
      <c r="C94" s="0" t="n">
        <v>32760</v>
      </c>
      <c r="D94" s="0" t="n">
        <v>16087</v>
      </c>
      <c r="E94" s="0" t="n">
        <v>10677</v>
      </c>
      <c r="F94" s="0" t="n">
        <v>20142</v>
      </c>
      <c r="G94" s="0" t="n">
        <v>12283</v>
      </c>
      <c r="H94" s="0" t="n">
        <v>11748</v>
      </c>
      <c r="I94" s="0" t="n">
        <v>81895</v>
      </c>
      <c r="J94" s="0" t="n">
        <v>106705</v>
      </c>
      <c r="K94" s="0" t="n">
        <v>8159</v>
      </c>
      <c r="L94" s="0" t="n">
        <v>71328</v>
      </c>
      <c r="M94" s="10" t="n">
        <v>27131</v>
      </c>
      <c r="N94" s="0" t="n">
        <v>4086</v>
      </c>
    </row>
    <row r="95" customFormat="false" ht="12.75" hidden="false" customHeight="false" outlineLevel="0" collapsed="false">
      <c r="A95" s="6" t="s">
        <v>23</v>
      </c>
      <c r="B95" s="47"/>
      <c r="C95" s="19" t="n">
        <v>1560</v>
      </c>
      <c r="D95" s="19" t="n">
        <v>766.047619047619</v>
      </c>
      <c r="E95" s="19" t="n">
        <v>508.428571428571</v>
      </c>
      <c r="F95" s="19" t="n">
        <v>959.142857142857</v>
      </c>
      <c r="G95" s="19" t="n">
        <v>584.904761904762</v>
      </c>
      <c r="H95" s="19" t="n">
        <v>559.428571428571</v>
      </c>
      <c r="I95" s="19" t="n">
        <v>3899.7619047619</v>
      </c>
      <c r="J95" s="19" t="n">
        <v>5081.19047619048</v>
      </c>
      <c r="K95" s="19" t="n">
        <v>388.52380952381</v>
      </c>
      <c r="L95" s="19" t="n">
        <v>3396.57142857143</v>
      </c>
      <c r="M95" s="20" t="n">
        <v>1291.95238095238</v>
      </c>
      <c r="N95" s="19" t="n">
        <v>194.571428571429</v>
      </c>
    </row>
    <row r="96" customFormat="false" ht="12.75" hidden="false" customHeight="false" outlineLevel="0" collapsed="false">
      <c r="A96" s="6" t="s">
        <v>32</v>
      </c>
      <c r="B96" s="6" t="n">
        <v>22</v>
      </c>
      <c r="C96" s="19" t="n">
        <v>24186</v>
      </c>
      <c r="D96" s="19" t="n">
        <v>13952</v>
      </c>
      <c r="E96" s="19" t="n">
        <v>6563</v>
      </c>
      <c r="F96" s="19" t="n">
        <v>9692</v>
      </c>
      <c r="G96" s="19" t="n">
        <v>6906</v>
      </c>
      <c r="H96" s="19" t="n">
        <v>12444</v>
      </c>
      <c r="I96" s="19" t="n">
        <v>48691</v>
      </c>
      <c r="J96" s="19" t="n">
        <v>71576</v>
      </c>
      <c r="K96" s="19" t="n">
        <v>7410</v>
      </c>
      <c r="L96" s="19" t="n">
        <v>51620</v>
      </c>
      <c r="M96" s="20" t="n">
        <v>21034</v>
      </c>
      <c r="N96" s="19" t="n">
        <v>2246</v>
      </c>
    </row>
    <row r="97" customFormat="false" ht="12.75" hidden="false" customHeight="false" outlineLevel="0" collapsed="false">
      <c r="A97" s="6" t="s">
        <v>23</v>
      </c>
      <c r="B97" s="4"/>
      <c r="C97" s="19" t="n">
        <v>1099.36363636364</v>
      </c>
      <c r="D97" s="19" t="n">
        <v>634.181818181818</v>
      </c>
      <c r="E97" s="19" t="n">
        <v>298.318181818182</v>
      </c>
      <c r="F97" s="19" t="n">
        <v>440.545454545455</v>
      </c>
      <c r="G97" s="19" t="n">
        <v>313.909090909091</v>
      </c>
      <c r="H97" s="19" t="n">
        <v>565.636363636364</v>
      </c>
      <c r="I97" s="19" t="n">
        <v>2213.22727272727</v>
      </c>
      <c r="J97" s="19" t="n">
        <v>3253.45454545455</v>
      </c>
      <c r="K97" s="19" t="n">
        <v>336.818181818182</v>
      </c>
      <c r="L97" s="19" t="n">
        <v>2346.36363636364</v>
      </c>
      <c r="M97" s="20" t="n">
        <v>956.090909090909</v>
      </c>
      <c r="N97" s="19" t="n">
        <v>102.090909090909</v>
      </c>
    </row>
    <row r="98" customFormat="false" ht="12.75" hidden="false" customHeight="false" outlineLevel="0" collapsed="false">
      <c r="A98" s="6" t="s">
        <v>33</v>
      </c>
      <c r="B98" s="6" t="n">
        <v>20</v>
      </c>
      <c r="C98" s="19" t="n">
        <v>23027</v>
      </c>
      <c r="D98" s="19" t="n">
        <v>8676</v>
      </c>
      <c r="E98" s="19" t="n">
        <v>3769</v>
      </c>
      <c r="F98" s="19" t="n">
        <v>9060</v>
      </c>
      <c r="G98" s="19" t="n">
        <v>7767</v>
      </c>
      <c r="H98" s="19" t="n">
        <v>12227</v>
      </c>
      <c r="I98" s="19" t="n">
        <v>51345</v>
      </c>
      <c r="J98" s="19" t="n">
        <v>59683</v>
      </c>
      <c r="K98" s="19" t="n">
        <v>5465</v>
      </c>
      <c r="L98" s="19" t="n">
        <v>61197</v>
      </c>
      <c r="M98" s="20" t="n">
        <v>25257</v>
      </c>
      <c r="N98" s="19" t="n">
        <v>2077</v>
      </c>
    </row>
    <row r="99" customFormat="false" ht="12.75" hidden="false" customHeight="false" outlineLevel="0" collapsed="false">
      <c r="A99" s="6" t="s">
        <v>23</v>
      </c>
      <c r="B99" s="4"/>
      <c r="C99" s="19" t="n">
        <v>1151.35</v>
      </c>
      <c r="D99" s="19" t="n">
        <v>433.8</v>
      </c>
      <c r="E99" s="19" t="n">
        <v>188.45</v>
      </c>
      <c r="F99" s="19" t="n">
        <v>453</v>
      </c>
      <c r="G99" s="19" t="n">
        <v>388.35</v>
      </c>
      <c r="H99" s="19" t="n">
        <v>611.35</v>
      </c>
      <c r="I99" s="19" t="n">
        <v>2567.25</v>
      </c>
      <c r="J99" s="19" t="n">
        <v>2984.15</v>
      </c>
      <c r="K99" s="19" t="n">
        <v>273.25</v>
      </c>
      <c r="L99" s="19" t="n">
        <v>3059.85</v>
      </c>
      <c r="M99" s="20" t="n">
        <v>1262.85</v>
      </c>
      <c r="N99" s="19" t="n">
        <v>103.85</v>
      </c>
    </row>
    <row r="100" customFormat="false" ht="12.75" hidden="false" customHeight="false" outlineLevel="0" collapsed="false">
      <c r="A100" s="6" t="s">
        <v>53</v>
      </c>
      <c r="B100" s="6" t="n">
        <v>21</v>
      </c>
      <c r="C100" s="19" t="n">
        <v>26443</v>
      </c>
      <c r="D100" s="19" t="n">
        <v>11289</v>
      </c>
      <c r="E100" s="19" t="n">
        <v>5478</v>
      </c>
      <c r="F100" s="19" t="n">
        <v>12214</v>
      </c>
      <c r="G100" s="19" t="n">
        <v>10802</v>
      </c>
      <c r="H100" s="19" t="n">
        <v>16455</v>
      </c>
      <c r="I100" s="19" t="n">
        <v>55708</v>
      </c>
      <c r="J100" s="19" t="n">
        <v>59529</v>
      </c>
      <c r="K100" s="19" t="n">
        <v>7754</v>
      </c>
      <c r="L100" s="19" t="n">
        <v>66764</v>
      </c>
      <c r="M100" s="20" t="n">
        <v>26830</v>
      </c>
      <c r="N100" s="19" t="n">
        <v>4719</v>
      </c>
    </row>
    <row r="101" customFormat="false" ht="12.75" hidden="false" customHeight="false" outlineLevel="0" collapsed="false">
      <c r="A101" s="6" t="s">
        <v>23</v>
      </c>
      <c r="B101" s="4"/>
      <c r="C101" s="19" t="n">
        <v>1259.19047619048</v>
      </c>
      <c r="D101" s="19" t="n">
        <v>537.571428571429</v>
      </c>
      <c r="E101" s="19" t="n">
        <v>260.857142857143</v>
      </c>
      <c r="F101" s="19" t="n">
        <v>581.619047619048</v>
      </c>
      <c r="G101" s="19" t="n">
        <v>514.380952380952</v>
      </c>
      <c r="H101" s="19" t="n">
        <v>783.571428571429</v>
      </c>
      <c r="I101" s="19" t="n">
        <v>2652.7619047619</v>
      </c>
      <c r="J101" s="19" t="n">
        <v>2834.71428571429</v>
      </c>
      <c r="K101" s="19" t="n">
        <v>369.238095238095</v>
      </c>
      <c r="L101" s="19" t="n">
        <v>3179.2380952381</v>
      </c>
      <c r="M101" s="20" t="n">
        <v>1277.61904761905</v>
      </c>
      <c r="N101" s="19" t="n">
        <v>224.714285714286</v>
      </c>
    </row>
    <row r="102" customFormat="false" ht="12.75" hidden="false" customHeight="false" outlineLevel="0" collapsed="false">
      <c r="A102" s="48" t="s">
        <v>22</v>
      </c>
      <c r="B102" s="21" t="n">
        <v>20</v>
      </c>
      <c r="C102" s="0" t="n">
        <v>27967</v>
      </c>
      <c r="D102" s="0" t="n">
        <v>12804</v>
      </c>
      <c r="E102" s="0" t="n">
        <v>6336</v>
      </c>
      <c r="F102" s="0" t="n">
        <v>8658</v>
      </c>
      <c r="G102" s="0" t="n">
        <v>9445</v>
      </c>
      <c r="H102" s="0" t="n">
        <v>14057</v>
      </c>
      <c r="I102" s="0" t="n">
        <v>47245</v>
      </c>
      <c r="J102" s="0" t="n">
        <v>66250</v>
      </c>
      <c r="K102" s="0" t="n">
        <v>7809</v>
      </c>
      <c r="L102" s="0" t="n">
        <v>55085</v>
      </c>
      <c r="M102" s="10" t="n">
        <v>20827</v>
      </c>
      <c r="N102" s="0" t="n">
        <v>2888</v>
      </c>
    </row>
    <row r="103" customFormat="false" ht="12.75" hidden="false" customHeight="false" outlineLevel="0" collapsed="false">
      <c r="A103" s="6" t="s">
        <v>23</v>
      </c>
      <c r="C103" s="19" t="n">
        <v>1398.35</v>
      </c>
      <c r="D103" s="19" t="n">
        <v>640.2</v>
      </c>
      <c r="E103" s="19" t="n">
        <v>316.8</v>
      </c>
      <c r="F103" s="19" t="n">
        <v>432.9</v>
      </c>
      <c r="G103" s="19" t="n">
        <v>472.25</v>
      </c>
      <c r="H103" s="19" t="n">
        <v>702.85</v>
      </c>
      <c r="I103" s="19" t="n">
        <v>2362.25</v>
      </c>
      <c r="J103" s="19" t="n">
        <v>3312.5</v>
      </c>
      <c r="K103" s="19" t="n">
        <v>390.45</v>
      </c>
      <c r="L103" s="19" t="n">
        <v>2754.25</v>
      </c>
      <c r="M103" s="20" t="n">
        <v>1041.35</v>
      </c>
      <c r="N103" s="19" t="n">
        <v>144.4</v>
      </c>
      <c r="O103" s="19"/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5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6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8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39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0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2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3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2.75" hidden="false" customHeight="fals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46:13Z</dcterms:created>
  <dc:creator>Dr S L SHETTY</dc:creator>
  <dc:description/>
  <dc:language>en-US</dc:language>
  <cp:lastModifiedBy>Dr S L SHETTY</cp:lastModifiedBy>
  <dcterms:modified xsi:type="dcterms:W3CDTF">2008-02-22T10:49:49Z</dcterms:modified>
  <cp:revision>0</cp:revision>
  <dc:subject/>
  <dc:title/>
</cp:coreProperties>
</file>