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January 2008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 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0.28"/>
    <col collapsed="false" customWidth="true" hidden="false" outlineLevel="0" max="7" min="5" style="0" width="11.13"/>
    <col collapsed="false" customWidth="true" hidden="false" outlineLevel="0" max="9" min="8" style="0" width="13.56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2.75" hidden="false" customHeight="fals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66.6</v>
      </c>
      <c r="C7" s="34" t="n">
        <v>22.38</v>
      </c>
      <c r="D7" s="34" t="n">
        <v>10.99</v>
      </c>
      <c r="E7" s="34" t="n">
        <v>0.01</v>
      </c>
      <c r="F7" s="34" t="n">
        <v>0.02</v>
      </c>
      <c r="G7" s="34" t="n">
        <f aca="false">SUM(B7:F7)</f>
        <v>100</v>
      </c>
      <c r="H7" s="35" t="n">
        <v>58.4</v>
      </c>
      <c r="I7" s="35" t="n">
        <v>58.85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52.61</v>
      </c>
      <c r="C8" s="34" t="n">
        <v>31.48</v>
      </c>
      <c r="D8" s="34" t="n">
        <v>15.74</v>
      </c>
      <c r="E8" s="34" t="n">
        <v>0.17</v>
      </c>
      <c r="F8" s="34" t="n">
        <v>0</v>
      </c>
      <c r="G8" s="34" t="n">
        <f aca="false">SUM(B8:F8)</f>
        <v>100</v>
      </c>
      <c r="H8" s="35" t="n">
        <v>28.78</v>
      </c>
      <c r="I8" s="35" t="n">
        <v>27.69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3.11</v>
      </c>
      <c r="C9" s="34" t="n">
        <v>30.43</v>
      </c>
      <c r="D9" s="34" t="n">
        <v>15.81</v>
      </c>
      <c r="E9" s="34" t="n">
        <v>0.47</v>
      </c>
      <c r="F9" s="34" t="n">
        <v>0.17</v>
      </c>
      <c r="G9" s="34" t="n">
        <f aca="false">SUM(B9:F9)</f>
        <v>99.99</v>
      </c>
      <c r="H9" s="35" t="n">
        <v>12.69</v>
      </c>
      <c r="I9" s="35" t="n">
        <v>13.34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2.72</v>
      </c>
      <c r="C10" s="34" t="n">
        <v>41.93</v>
      </c>
      <c r="D10" s="34" t="n">
        <v>53.44</v>
      </c>
      <c r="E10" s="34" t="n">
        <v>1.91</v>
      </c>
      <c r="F10" s="34" t="n">
        <v>0</v>
      </c>
      <c r="G10" s="34" t="n">
        <f aca="false">SUM(B10:F10)</f>
        <v>100</v>
      </c>
      <c r="H10" s="35" t="n">
        <v>0.11</v>
      </c>
      <c r="I10" s="35" t="n">
        <v>0.08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59.96</v>
      </c>
      <c r="C11" s="34" t="n">
        <v>13.02</v>
      </c>
      <c r="D11" s="34" t="n">
        <v>27.02</v>
      </c>
      <c r="E11" s="34" t="n">
        <v>0</v>
      </c>
      <c r="F11" s="34" t="n">
        <v>0</v>
      </c>
      <c r="G11" s="34" t="n">
        <f aca="false">SUM(B11:F11)</f>
        <v>100</v>
      </c>
      <c r="H11" s="35" t="n">
        <v>0.03</v>
      </c>
      <c r="I11" s="35" t="n">
        <v>0.04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12.7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E15" s="9"/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2.75" hidden="false" customHeight="fals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63.97</v>
      </c>
      <c r="C19" s="34" t="n">
        <v>24.9</v>
      </c>
      <c r="D19" s="34" t="n">
        <v>11.09</v>
      </c>
      <c r="E19" s="34" t="n">
        <v>0</v>
      </c>
      <c r="F19" s="34" t="n">
        <v>0.03</v>
      </c>
      <c r="G19" s="34" t="n">
        <f aca="false">SUM(B19:F19)</f>
        <v>99.99</v>
      </c>
      <c r="H19" s="35" t="n">
        <v>60.79</v>
      </c>
      <c r="I19" s="35" t="n">
        <v>60.65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50.19</v>
      </c>
      <c r="C20" s="34" t="n">
        <v>34.79</v>
      </c>
      <c r="D20" s="34" t="n">
        <v>14.83</v>
      </c>
      <c r="E20" s="34" t="n">
        <v>0.17</v>
      </c>
      <c r="F20" s="34" t="n">
        <v>0.01</v>
      </c>
      <c r="G20" s="34" t="n">
        <f aca="false">SUM(B20:F20)</f>
        <v>99.99</v>
      </c>
      <c r="H20" s="35" t="n">
        <v>26.04</v>
      </c>
      <c r="I20" s="35" t="n">
        <v>25.81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49.29</v>
      </c>
      <c r="C21" s="34" t="n">
        <v>34.79</v>
      </c>
      <c r="D21" s="34" t="n">
        <v>15.42</v>
      </c>
      <c r="E21" s="34" t="n">
        <v>0.44</v>
      </c>
      <c r="F21" s="34" t="n">
        <v>0.06</v>
      </c>
      <c r="G21" s="34" t="n">
        <f aca="false">SUM(B21:F21)</f>
        <v>100</v>
      </c>
      <c r="H21" s="35" t="n">
        <v>13.02</v>
      </c>
      <c r="I21" s="35" t="n">
        <v>13.37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4.83</v>
      </c>
      <c r="C22" s="34" t="n">
        <v>41.57</v>
      </c>
      <c r="D22" s="34" t="n">
        <v>51.82</v>
      </c>
      <c r="E22" s="34" t="n">
        <v>1.78</v>
      </c>
      <c r="F22" s="34" t="n">
        <v>0</v>
      </c>
      <c r="G22" s="34" t="n">
        <f aca="false">SUM(B22:F22)</f>
        <v>100</v>
      </c>
      <c r="H22" s="35" t="n">
        <v>0.12</v>
      </c>
      <c r="I22" s="35" t="n">
        <v>0.12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36.86</v>
      </c>
      <c r="C23" s="34" t="n">
        <v>0</v>
      </c>
      <c r="D23" s="34" t="n">
        <v>63.14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4</v>
      </c>
      <c r="I23" s="35" t="n">
        <v>0.05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01:00Z</dcterms:created>
  <dc:creator>Dr S L SHETTY</dc:creator>
  <dc:description/>
  <dc:language>en-US</dc:language>
  <cp:lastModifiedBy>Dr S L SHETTY</cp:lastModifiedBy>
  <dcterms:modified xsi:type="dcterms:W3CDTF">2008-02-29T11:02:50Z</dcterms:modified>
  <cp:revision>0</cp:revision>
  <dc:subject/>
  <dc:title/>
</cp:coreProperties>
</file>