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Jan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mary Dealers</t>
  </si>
  <si>
    <t xml:space="preserve">Private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41"/>
    <col collapsed="false" customWidth="true" hidden="false" outlineLevel="0" max="12" min="12" style="0" width="11.13"/>
  </cols>
  <sheetData>
    <row r="1" customFormat="false" ht="12" hidden="false" customHeight="tru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48.76</v>
      </c>
      <c r="C6" s="27" t="n">
        <v>18.98</v>
      </c>
      <c r="D6" s="27" t="n">
        <v>18.4</v>
      </c>
      <c r="E6" s="27" t="n">
        <v>7.55</v>
      </c>
      <c r="F6" s="27" t="n">
        <v>1.66</v>
      </c>
      <c r="G6" s="27" t="n">
        <v>1.72</v>
      </c>
      <c r="H6" s="27" t="n">
        <v>2.91</v>
      </c>
      <c r="I6" s="27" t="n">
        <v>0.02</v>
      </c>
      <c r="J6" s="27" t="n">
        <v>0</v>
      </c>
      <c r="K6" s="28" t="n">
        <f aca="false">SUM(B6:J6)</f>
        <v>100</v>
      </c>
      <c r="L6" s="27" t="n">
        <v>38.74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4.42</v>
      </c>
      <c r="C7" s="29" t="n">
        <v>11.18</v>
      </c>
      <c r="D7" s="29" t="n">
        <v>28.01</v>
      </c>
      <c r="E7" s="30" t="n">
        <v>16.85</v>
      </c>
      <c r="F7" s="30" t="n">
        <v>5.96</v>
      </c>
      <c r="G7" s="29" t="n">
        <v>1.61</v>
      </c>
      <c r="H7" s="29" t="n">
        <v>1.97</v>
      </c>
      <c r="I7" s="29" t="n">
        <v>0</v>
      </c>
      <c r="J7" s="29" t="n">
        <v>0</v>
      </c>
      <c r="K7" s="31" t="n">
        <f aca="false">SUM(B7:J7)</f>
        <v>100</v>
      </c>
      <c r="L7" s="29" t="n">
        <v>18.55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29.24</v>
      </c>
      <c r="C8" s="29" t="n">
        <v>12.27</v>
      </c>
      <c r="D8" s="29" t="n">
        <v>9.52</v>
      </c>
      <c r="E8" s="30" t="n">
        <v>36.4</v>
      </c>
      <c r="F8" s="30" t="n">
        <v>4.2</v>
      </c>
      <c r="G8" s="29" t="n">
        <v>4.67</v>
      </c>
      <c r="H8" s="29" t="n">
        <v>3.03</v>
      </c>
      <c r="I8" s="29" t="n">
        <v>0.67</v>
      </c>
      <c r="J8" s="29" t="n">
        <v>0</v>
      </c>
      <c r="K8" s="31" t="n">
        <f aca="false">SUM(B8:J8)</f>
        <v>100</v>
      </c>
      <c r="L8" s="29" t="n">
        <v>17.1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15.02</v>
      </c>
      <c r="C9" s="29" t="n">
        <v>9.43</v>
      </c>
      <c r="D9" s="29" t="n">
        <v>22.22</v>
      </c>
      <c r="E9" s="29" t="n">
        <v>36.57</v>
      </c>
      <c r="F9" s="29" t="n">
        <v>1.89</v>
      </c>
      <c r="G9" s="29" t="n">
        <v>2.18</v>
      </c>
      <c r="H9" s="29" t="n">
        <v>10.94</v>
      </c>
      <c r="I9" s="29" t="n">
        <v>1.76</v>
      </c>
      <c r="J9" s="29" t="n">
        <v>0</v>
      </c>
      <c r="K9" s="31" t="n">
        <f aca="false">SUM(B9:J9)</f>
        <v>100.01</v>
      </c>
      <c r="L9" s="29" t="n">
        <v>16.36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0.28</v>
      </c>
      <c r="C10" s="29" t="n">
        <v>13.81</v>
      </c>
      <c r="D10" s="29" t="n">
        <v>33.32</v>
      </c>
      <c r="E10" s="29" t="n">
        <v>16.47</v>
      </c>
      <c r="F10" s="29" t="n">
        <v>2.13</v>
      </c>
      <c r="G10" s="29" t="n">
        <v>3.72</v>
      </c>
      <c r="H10" s="29" t="n">
        <v>0.27</v>
      </c>
      <c r="I10" s="29" t="n">
        <v>0</v>
      </c>
      <c r="J10" s="29" t="n">
        <v>0</v>
      </c>
      <c r="K10" s="31" t="n">
        <f aca="false">SUM(B10:J10)</f>
        <v>100</v>
      </c>
      <c r="L10" s="29" t="n">
        <v>3.6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5.64</v>
      </c>
      <c r="C11" s="29" t="n">
        <v>14.52</v>
      </c>
      <c r="D11" s="29" t="n">
        <v>32.25</v>
      </c>
      <c r="E11" s="29" t="n">
        <v>19.98</v>
      </c>
      <c r="F11" s="29" t="n">
        <v>7.38</v>
      </c>
      <c r="G11" s="29" t="n">
        <v>8.47</v>
      </c>
      <c r="H11" s="29" t="n">
        <v>1.77</v>
      </c>
      <c r="I11" s="29" t="n">
        <v>0</v>
      </c>
      <c r="J11" s="29" t="n">
        <v>0</v>
      </c>
      <c r="K11" s="31" t="n">
        <f aca="false">SUM(B11:J11)</f>
        <v>100.01</v>
      </c>
      <c r="L11" s="29" t="n">
        <v>3.26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3.93</v>
      </c>
      <c r="C12" s="29" t="n">
        <v>9.16</v>
      </c>
      <c r="D12" s="29" t="n">
        <v>4.36</v>
      </c>
      <c r="E12" s="29" t="n">
        <v>81.24</v>
      </c>
      <c r="F12" s="29" t="n">
        <v>0.44</v>
      </c>
      <c r="G12" s="29" t="n">
        <v>0.87</v>
      </c>
      <c r="H12" s="29" t="n">
        <v>0</v>
      </c>
      <c r="I12" s="29" t="n">
        <v>0</v>
      </c>
      <c r="J12" s="29" t="n">
        <v>0</v>
      </c>
      <c r="K12" s="31" t="n">
        <f aca="false">SUM(B12:J12)</f>
        <v>100</v>
      </c>
      <c r="L12" s="29" t="n">
        <v>2.21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73.17</v>
      </c>
      <c r="C13" s="29" t="n">
        <v>4.39</v>
      </c>
      <c r="D13" s="29" t="n">
        <v>10.24</v>
      </c>
      <c r="E13" s="29" t="n">
        <v>12.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0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1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19</v>
      </c>
      <c r="G17" s="19" t="s">
        <v>8</v>
      </c>
      <c r="H17" s="19" t="s">
        <v>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4.75</v>
      </c>
      <c r="C19" s="43" t="n">
        <v>7.12</v>
      </c>
      <c r="D19" s="43" t="n">
        <v>14.55</v>
      </c>
      <c r="E19" s="43" t="n">
        <v>18.51</v>
      </c>
      <c r="F19" s="43" t="n">
        <v>0.25</v>
      </c>
      <c r="G19" s="43" t="n">
        <v>3.18</v>
      </c>
      <c r="H19" s="43" t="n">
        <v>1.48</v>
      </c>
      <c r="I19" s="43" t="n">
        <v>0.17</v>
      </c>
      <c r="J19" s="43" t="n">
        <v>0</v>
      </c>
      <c r="K19" s="28" t="n">
        <f aca="false">SUM(B19:J19)</f>
        <v>100.01</v>
      </c>
      <c r="L19" s="43" t="n">
        <v>34.51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3.71</v>
      </c>
      <c r="C20" s="43" t="n">
        <v>28.04</v>
      </c>
      <c r="D20" s="43" t="n">
        <v>29.29</v>
      </c>
      <c r="E20" s="43" t="n">
        <v>14.65</v>
      </c>
      <c r="F20" s="43" t="n">
        <v>8.4</v>
      </c>
      <c r="G20" s="43" t="n">
        <v>2.8</v>
      </c>
      <c r="H20" s="43" t="n">
        <v>3.05</v>
      </c>
      <c r="I20" s="43" t="n">
        <v>0.05</v>
      </c>
      <c r="J20" s="43" t="n">
        <v>0.02</v>
      </c>
      <c r="K20" s="31" t="n">
        <f aca="false">SUM(B20:J20)</f>
        <v>100.01</v>
      </c>
      <c r="L20" s="43" t="n">
        <v>21.34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35.72</v>
      </c>
      <c r="C21" s="43" t="n">
        <v>18.21</v>
      </c>
      <c r="D21" s="43" t="n">
        <v>8.19</v>
      </c>
      <c r="E21" s="43" t="n">
        <v>26.04</v>
      </c>
      <c r="F21" s="43" t="n">
        <v>0.48</v>
      </c>
      <c r="G21" s="43" t="n">
        <v>6.05</v>
      </c>
      <c r="H21" s="43" t="n">
        <v>5.27</v>
      </c>
      <c r="I21" s="43" t="n">
        <v>0.04</v>
      </c>
      <c r="J21" s="43" t="n">
        <v>0</v>
      </c>
      <c r="K21" s="31" t="n">
        <f aca="false">SUM(B21:J21)</f>
        <v>100</v>
      </c>
      <c r="L21" s="43" t="n">
        <v>19.96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58</v>
      </c>
      <c r="C22" s="43" t="n">
        <v>10.82</v>
      </c>
      <c r="D22" s="43" t="n">
        <v>14.78</v>
      </c>
      <c r="E22" s="43" t="n">
        <v>14.55</v>
      </c>
      <c r="F22" s="43" t="n">
        <v>1.42</v>
      </c>
      <c r="G22" s="43" t="n">
        <v>3.51</v>
      </c>
      <c r="H22" s="43" t="n">
        <v>3.32</v>
      </c>
      <c r="I22" s="43" t="n">
        <v>0.02</v>
      </c>
      <c r="J22" s="43" t="n">
        <v>0</v>
      </c>
      <c r="K22" s="31" t="n">
        <f aca="false">SUM(B22:J22)</f>
        <v>100</v>
      </c>
      <c r="L22" s="43" t="n">
        <v>14.26</v>
      </c>
      <c r="M22" s="16"/>
      <c r="N22" s="17"/>
    </row>
    <row r="23" customFormat="false" ht="12.75" hidden="false" customHeight="false" outlineLevel="0" collapsed="false">
      <c r="A23" s="0" t="s">
        <v>19</v>
      </c>
      <c r="B23" s="43" t="n">
        <v>29.1</v>
      </c>
      <c r="C23" s="43" t="n">
        <v>46.28</v>
      </c>
      <c r="D23" s="43" t="n">
        <v>13.43</v>
      </c>
      <c r="E23" s="43" t="n">
        <v>9.45</v>
      </c>
      <c r="F23" s="43" t="n">
        <v>0</v>
      </c>
      <c r="G23" s="43" t="n">
        <v>0.25</v>
      </c>
      <c r="H23" s="43" t="n">
        <v>1.49</v>
      </c>
      <c r="I23" s="43" t="n">
        <v>0</v>
      </c>
      <c r="J23" s="43" t="n">
        <v>0</v>
      </c>
      <c r="K23" s="31" t="n">
        <f aca="false">SUM(B23:J23)</f>
        <v>100</v>
      </c>
      <c r="L23" s="43" t="n">
        <v>3.87</v>
      </c>
      <c r="M23" s="16"/>
      <c r="N23" s="17"/>
    </row>
    <row r="24" customFormat="false" ht="12.75" hidden="false" customHeight="false" outlineLevel="0" collapsed="false">
      <c r="A24" s="0" t="s">
        <v>8</v>
      </c>
      <c r="B24" s="43" t="n">
        <v>20.74</v>
      </c>
      <c r="C24" s="43" t="n">
        <v>9.93</v>
      </c>
      <c r="D24" s="43" t="n">
        <v>23.21</v>
      </c>
      <c r="E24" s="43" t="n">
        <v>35.6</v>
      </c>
      <c r="F24" s="43" t="n">
        <v>0.31</v>
      </c>
      <c r="G24" s="43" t="n">
        <v>2.48</v>
      </c>
      <c r="H24" s="43" t="n">
        <v>7.74</v>
      </c>
      <c r="I24" s="43" t="n">
        <v>0</v>
      </c>
      <c r="J24" s="43" t="n">
        <v>0</v>
      </c>
      <c r="K24" s="31" t="n">
        <f aca="false">SUM(B24:J24)</f>
        <v>100.01</v>
      </c>
      <c r="L24" s="43" t="n">
        <v>3.11</v>
      </c>
      <c r="M24" s="16"/>
      <c r="N24" s="17"/>
    </row>
    <row r="25" customFormat="false" ht="12.75" hidden="false" customHeight="false" outlineLevel="0" collapsed="false">
      <c r="A25" s="0" t="s">
        <v>9</v>
      </c>
      <c r="B25" s="43" t="n">
        <v>26.07</v>
      </c>
      <c r="C25" s="43" t="n">
        <v>13.96</v>
      </c>
      <c r="D25" s="43" t="n">
        <v>31.41</v>
      </c>
      <c r="E25" s="43" t="n">
        <v>11.69</v>
      </c>
      <c r="F25" s="43" t="n">
        <v>0.75</v>
      </c>
      <c r="G25" s="43" t="n">
        <v>5.28</v>
      </c>
      <c r="H25" s="43" t="n">
        <v>10.83</v>
      </c>
      <c r="I25" s="43" t="n">
        <v>0</v>
      </c>
      <c r="J25" s="43" t="n">
        <v>0</v>
      </c>
      <c r="K25" s="31" t="n">
        <f aca="false">SUM(B25:J25)</f>
        <v>99.99</v>
      </c>
      <c r="L25" s="43" t="n">
        <v>2.55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2.33</v>
      </c>
      <c r="C26" s="43" t="n">
        <v>69.77</v>
      </c>
      <c r="D26" s="43" t="n">
        <v>27.9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31" t="n">
        <f aca="false">SUM(B26:J26)</f>
        <v>100.01</v>
      </c>
      <c r="L26" s="43" t="n">
        <v>0.4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7</v>
      </c>
      <c r="E30" s="46" t="s">
        <v>10</v>
      </c>
      <c r="F30" s="46" t="s">
        <v>6</v>
      </c>
      <c r="G30" s="19" t="s">
        <v>5</v>
      </c>
      <c r="H30" s="46" t="s">
        <v>11</v>
      </c>
      <c r="I30" s="46" t="s">
        <v>9</v>
      </c>
      <c r="J30" s="46" t="s">
        <v>12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5" t="s">
        <v>8</v>
      </c>
      <c r="B32" s="36" t="n">
        <v>0</v>
      </c>
      <c r="C32" s="36" t="n">
        <v>46.81</v>
      </c>
      <c r="D32" s="36" t="n">
        <v>23.84</v>
      </c>
      <c r="E32" s="36" t="n">
        <v>0</v>
      </c>
      <c r="F32" s="36" t="n">
        <v>28.36</v>
      </c>
      <c r="G32" s="36" t="n">
        <v>0.9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8.79</v>
      </c>
      <c r="M32" s="16"/>
      <c r="N32" s="17"/>
    </row>
    <row r="33" customFormat="false" ht="12.75" hidden="false" customHeight="false" outlineLevel="0" collapsed="false">
      <c r="A33" s="50" t="s">
        <v>4</v>
      </c>
      <c r="B33" s="36" t="n">
        <v>0</v>
      </c>
      <c r="C33" s="36" t="n">
        <v>30.61</v>
      </c>
      <c r="D33" s="36" t="n">
        <v>15.53</v>
      </c>
      <c r="E33" s="36" t="n">
        <v>0</v>
      </c>
      <c r="F33" s="36" t="n">
        <v>23.71</v>
      </c>
      <c r="G33" s="36" t="n">
        <v>30.15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6.89</v>
      </c>
      <c r="M33" s="16"/>
      <c r="N33" s="17"/>
    </row>
    <row r="34" customFormat="false" ht="12.75" hidden="false" customHeight="false" outlineLevel="0" collapsed="false">
      <c r="A34" s="35" t="s">
        <v>7</v>
      </c>
      <c r="B34" s="36" t="n">
        <v>0</v>
      </c>
      <c r="C34" s="36" t="n">
        <v>32.52</v>
      </c>
      <c r="D34" s="36" t="n">
        <v>6.47</v>
      </c>
      <c r="E34" s="36" t="n">
        <v>0</v>
      </c>
      <c r="F34" s="36" t="n">
        <v>50.86</v>
      </c>
      <c r="G34" s="36" t="n">
        <v>10.15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10.72</v>
      </c>
      <c r="M34" s="16"/>
      <c r="N34" s="17"/>
    </row>
    <row r="35" customFormat="false" ht="12.75" hidden="false" customHeight="false" outlineLevel="0" collapsed="false">
      <c r="A35" s="35" t="s">
        <v>19</v>
      </c>
      <c r="B35" s="36" t="n">
        <v>0</v>
      </c>
      <c r="C35" s="36" t="n">
        <v>65.61</v>
      </c>
      <c r="D35" s="36" t="n">
        <v>6.68</v>
      </c>
      <c r="E35" s="36" t="n">
        <v>0</v>
      </c>
      <c r="F35" s="36" t="n">
        <v>6.7</v>
      </c>
      <c r="G35" s="36" t="n">
        <v>21.01</v>
      </c>
      <c r="H35" s="36" t="n">
        <v>0</v>
      </c>
      <c r="I35" s="36" t="n">
        <v>0</v>
      </c>
      <c r="J35" s="36" t="n">
        <v>0</v>
      </c>
      <c r="K35" s="37" t="n">
        <f aca="false">SUM(B35:J35)</f>
        <v>100</v>
      </c>
      <c r="L35" s="36" t="n">
        <v>2.06</v>
      </c>
      <c r="M35" s="16"/>
      <c r="N35" s="17"/>
    </row>
    <row r="36" customFormat="false" ht="12.75" hidden="false" customHeight="false" outlineLevel="0" collapsed="false">
      <c r="A36" s="35" t="s">
        <v>6</v>
      </c>
      <c r="B36" s="36" t="n">
        <v>0</v>
      </c>
      <c r="C36" s="36" t="n">
        <v>13.58</v>
      </c>
      <c r="D36" s="36" t="n">
        <v>7.93</v>
      </c>
      <c r="E36" s="36" t="n">
        <v>0</v>
      </c>
      <c r="F36" s="36" t="n">
        <v>78.49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1.19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64.27</v>
      </c>
      <c r="D37" s="36" t="n">
        <v>0</v>
      </c>
      <c r="E37" s="36" t="n">
        <v>0</v>
      </c>
      <c r="F37" s="36" t="n">
        <v>0</v>
      </c>
      <c r="G37" s="36" t="n">
        <v>35.73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22</v>
      </c>
      <c r="M37" s="16"/>
      <c r="N37" s="17"/>
    </row>
    <row r="38" customFormat="false" ht="12.75" hidden="false" customHeight="false" outlineLevel="0" collapsed="false">
      <c r="A38" s="35" t="s">
        <v>11</v>
      </c>
      <c r="B38" s="36" t="n">
        <v>0</v>
      </c>
      <c r="C38" s="36" t="n">
        <v>0</v>
      </c>
      <c r="D38" s="36" t="n">
        <v>87.99</v>
      </c>
      <c r="E38" s="36" t="n">
        <v>0</v>
      </c>
      <c r="F38" s="36" t="n">
        <v>12.01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9</v>
      </c>
      <c r="M38" s="16"/>
      <c r="N38" s="17"/>
    </row>
    <row r="39" customFormat="false" ht="12.75" hidden="false" customHeight="false" outlineLevel="0" collapsed="false">
      <c r="A39" s="50" t="s">
        <v>9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91.48</v>
      </c>
      <c r="G39" s="36" t="n">
        <v>0</v>
      </c>
      <c r="H39" s="36" t="n">
        <v>0</v>
      </c>
      <c r="I39" s="36" t="n">
        <v>8.52</v>
      </c>
      <c r="J39" s="36" t="n">
        <v>0</v>
      </c>
      <c r="K39" s="37" t="n">
        <f aca="false">SUM(B39:J39)</f>
        <v>100</v>
      </c>
      <c r="L39" s="36" t="n">
        <v>0.03</v>
      </c>
      <c r="M39" s="16"/>
      <c r="N39" s="17"/>
    </row>
    <row r="40" customFormat="false" ht="12.75" hidden="false" customHeight="false" outlineLevel="0" collapsed="false">
      <c r="A40" s="50" t="s">
        <v>12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100</v>
      </c>
      <c r="G40" s="42" t="n">
        <v>0</v>
      </c>
      <c r="H40" s="42" t="n">
        <v>0</v>
      </c>
      <c r="I40" s="42" t="n">
        <v>0</v>
      </c>
      <c r="J40" s="42" t="n">
        <v>0</v>
      </c>
      <c r="K40" s="51" t="n">
        <f aca="false">SUM(B40:J40)</f>
        <v>100</v>
      </c>
      <c r="L40" s="42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3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49"/>
      <c r="B45" s="57"/>
      <c r="C45" s="57"/>
      <c r="D45" s="57"/>
      <c r="E45" s="57"/>
      <c r="F45" s="57"/>
      <c r="G45" s="57"/>
      <c r="K45" s="58"/>
      <c r="L45" s="58"/>
      <c r="M45" s="16"/>
      <c r="N45" s="17"/>
    </row>
    <row r="46" customFormat="false" ht="12.75" hidden="false" customHeight="false" outlineLevel="0" collapsed="false">
      <c r="A46" s="49" t="s">
        <v>4</v>
      </c>
      <c r="B46" s="36" t="n">
        <v>20.13</v>
      </c>
      <c r="C46" s="36" t="n">
        <v>0.39</v>
      </c>
      <c r="D46" s="36" t="n">
        <v>8.53</v>
      </c>
      <c r="E46" s="36" t="n">
        <v>0.34</v>
      </c>
      <c r="F46" s="36" t="n">
        <v>0</v>
      </c>
      <c r="G46" s="36" t="n">
        <v>0</v>
      </c>
      <c r="H46" s="57" t="n">
        <v>3.3</v>
      </c>
      <c r="I46" s="57" t="n">
        <v>67.3</v>
      </c>
      <c r="J46" s="57" t="n">
        <v>0</v>
      </c>
      <c r="K46" s="37" t="n">
        <f aca="false">SUM(B46:J46)</f>
        <v>99.99</v>
      </c>
      <c r="L46" s="36" t="n">
        <v>40.89</v>
      </c>
      <c r="M46" s="16"/>
      <c r="N46" s="17"/>
    </row>
    <row r="47" customFormat="false" ht="12.75" hidden="false" customHeight="false" outlineLevel="0" collapsed="false">
      <c r="A47" s="49" t="s">
        <v>6</v>
      </c>
      <c r="B47" s="36" t="n">
        <v>21.52</v>
      </c>
      <c r="C47" s="36" t="n">
        <v>3.15</v>
      </c>
      <c r="D47" s="36" t="n">
        <v>18.4</v>
      </c>
      <c r="E47" s="36" t="n">
        <v>0</v>
      </c>
      <c r="F47" s="36" t="n">
        <v>0.13</v>
      </c>
      <c r="G47" s="36" t="n">
        <v>0.03</v>
      </c>
      <c r="H47" s="36" t="n">
        <v>0.47</v>
      </c>
      <c r="I47" s="36" t="n">
        <v>56.27</v>
      </c>
      <c r="J47" s="36" t="n">
        <v>0.04</v>
      </c>
      <c r="K47" s="37" t="n">
        <f aca="false">SUM(B47:J47)</f>
        <v>100.01</v>
      </c>
      <c r="L47" s="36" t="n">
        <v>29.63</v>
      </c>
      <c r="M47" s="16"/>
      <c r="N47" s="17"/>
    </row>
    <row r="48" customFormat="false" ht="12.75" hidden="false" customHeight="false" outlineLevel="0" collapsed="false">
      <c r="A48" s="49" t="s">
        <v>7</v>
      </c>
      <c r="B48" s="36" t="n">
        <v>21.75</v>
      </c>
      <c r="C48" s="36" t="n">
        <v>0.49</v>
      </c>
      <c r="D48" s="36" t="n">
        <v>3.61</v>
      </c>
      <c r="E48" s="36" t="n">
        <v>0</v>
      </c>
      <c r="F48" s="36" t="n">
        <v>0</v>
      </c>
      <c r="G48" s="36" t="n">
        <v>0</v>
      </c>
      <c r="H48" s="36" t="n">
        <v>0.72</v>
      </c>
      <c r="I48" s="36" t="n">
        <v>73.3</v>
      </c>
      <c r="J48" s="36" t="n">
        <v>0.4</v>
      </c>
      <c r="K48" s="37" t="n">
        <f aca="false">SUM(B48:J48)</f>
        <v>100.27</v>
      </c>
      <c r="L48" s="36" t="n">
        <v>19.19</v>
      </c>
      <c r="M48" s="16"/>
      <c r="N48" s="17"/>
    </row>
    <row r="49" customFormat="false" ht="12.75" hidden="false" customHeight="false" outlineLevel="0" collapsed="false">
      <c r="A49" s="49" t="s">
        <v>5</v>
      </c>
      <c r="B49" s="36" t="n">
        <v>78.83</v>
      </c>
      <c r="C49" s="36" t="n">
        <v>0</v>
      </c>
      <c r="D49" s="36" t="n">
        <v>10.59</v>
      </c>
      <c r="E49" s="36" t="n">
        <v>0.76</v>
      </c>
      <c r="F49" s="36" t="n">
        <v>0</v>
      </c>
      <c r="G49" s="36" t="n">
        <v>0</v>
      </c>
      <c r="H49" s="36" t="n">
        <v>4.2</v>
      </c>
      <c r="I49" s="36" t="n">
        <v>5.62</v>
      </c>
      <c r="J49" s="36" t="n">
        <v>0</v>
      </c>
      <c r="K49" s="37" t="n">
        <f aca="false">SUM(B49:J49)</f>
        <v>100</v>
      </c>
      <c r="L49" s="36" t="n">
        <v>10.28</v>
      </c>
      <c r="M49" s="16"/>
      <c r="N49" s="17"/>
    </row>
    <row r="50" customFormat="false" ht="12.75" hidden="false" customHeight="false" outlineLevel="0" collapsed="false">
      <c r="A50" s="49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1</v>
      </c>
      <c r="M50" s="16"/>
      <c r="N50" s="17"/>
    </row>
    <row r="51" customFormat="false" ht="12.75" hidden="false" customHeight="false" outlineLevel="0" collapsed="false">
      <c r="A51" s="49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49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49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59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60"/>
    </row>
    <row r="55" customFormat="false" ht="12.75" hidden="false" customHeight="false" outlineLevel="0" collapsed="false">
      <c r="A55" s="61" t="s">
        <v>36</v>
      </c>
      <c r="B55" s="62"/>
      <c r="E55" s="62"/>
      <c r="F55" s="60"/>
      <c r="G55" s="62"/>
      <c r="H55" s="62"/>
      <c r="I55" s="62"/>
      <c r="J55" s="62"/>
      <c r="K55" s="62"/>
      <c r="L55" s="62"/>
      <c r="M55" s="16"/>
      <c r="N55" s="17"/>
    </row>
    <row r="56" customFormat="false" ht="12.75" hidden="false" customHeight="false" outlineLevel="0" collapsed="false">
      <c r="A56" s="0" t="s">
        <v>37</v>
      </c>
      <c r="B56" s="63"/>
      <c r="E56" s="63"/>
      <c r="F56" s="63"/>
      <c r="G56" s="63"/>
      <c r="H56" s="63"/>
      <c r="I56" s="63"/>
      <c r="J56" s="63"/>
      <c r="K56" s="63"/>
      <c r="L56" s="63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7:29Z</dcterms:created>
  <dc:creator>Dr S L SHETTY</dc:creator>
  <dc:description/>
  <dc:language>en-US</dc:language>
  <cp:lastModifiedBy>Dr. S. L. Shetty</cp:lastModifiedBy>
  <dcterms:modified xsi:type="dcterms:W3CDTF">2008-03-12T15:39:14Z</dcterms:modified>
  <cp:revision>0</cp:revision>
  <dc:subject/>
  <dc:title/>
</cp:coreProperties>
</file>