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Decem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6" min="4" style="0" width="10.13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355646</v>
      </c>
      <c r="E6" s="0" t="n">
        <v>280915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295994</v>
      </c>
      <c r="E7" s="0" t="n">
        <v>232171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59652</v>
      </c>
      <c r="E8" s="10" t="n">
        <v>48744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94099</v>
      </c>
      <c r="C9" s="16" t="n">
        <f aca="false">(B9/F9)*100-100</f>
        <v>30.0260589374116</v>
      </c>
      <c r="D9" s="10" t="n">
        <v>118607</v>
      </c>
      <c r="E9" s="10" t="n">
        <v>92795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41029</v>
      </c>
      <c r="E10" s="10" t="n">
        <v>7952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3304</v>
      </c>
      <c r="E12" s="0" t="n">
        <v>7952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37725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77578</v>
      </c>
      <c r="E16" s="0" t="n">
        <v>94854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680521</v>
      </c>
      <c r="C17" s="16" t="n">
        <f aca="false">(B17/F17)*100-100</f>
        <v>16.7290460246453</v>
      </c>
      <c r="D17" s="0" t="n">
        <f aca="false">+D6+D9</f>
        <v>474253</v>
      </c>
      <c r="E17" s="0" t="n">
        <f aca="false">+E6+E9</f>
        <v>373710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337090</v>
      </c>
      <c r="E18" s="0" t="n">
        <v>272203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280050</v>
      </c>
      <c r="E19" s="0" t="n">
        <v>253791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111764</v>
      </c>
      <c r="E21" s="0" t="n">
        <v>92634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57040</v>
      </c>
      <c r="E22" s="0" t="n">
        <v>18412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857</v>
      </c>
      <c r="E24" s="0" t="n">
        <v>854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137163</v>
      </c>
      <c r="E25" s="0" t="n">
        <v>111518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114806</v>
      </c>
      <c r="E26" s="0" t="n">
        <v>93901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22357</v>
      </c>
      <c r="E27" s="0" t="n">
        <v>17617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6573</v>
      </c>
      <c r="E29" s="0" t="n">
        <v>5685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474253</v>
      </c>
      <c r="E30" s="0" t="n">
        <v>383721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39210</v>
      </c>
      <c r="E31" s="0" t="n">
        <v>66777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77578</v>
      </c>
      <c r="E32" s="0" t="n">
        <v>94854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-34186</v>
      </c>
      <c r="E33" s="2" t="n">
        <v>2220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9:42:26Z</dcterms:created>
  <dc:creator>Dr S L SHETTY</dc:creator>
  <dc:description/>
  <dc:language>en-US</dc:language>
  <cp:lastModifiedBy>Dr. S. L. Shetty</cp:lastModifiedBy>
  <dcterms:modified xsi:type="dcterms:W3CDTF">2008-03-12T13:12:20Z</dcterms:modified>
  <cp:revision>0</cp:revision>
  <dc:subject/>
  <dc:title/>
</cp:coreProperties>
</file>