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22)</t>
  </si>
  <si>
    <t xml:space="preserve">(upto Feb 23)</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85"/>
    <col collapsed="false" customWidth="true" hidden="false" outlineLevel="0" max="16"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56000</v>
      </c>
      <c r="C8" s="16" t="n">
        <v>13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804</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11196</v>
      </c>
      <c r="C10" s="16" t="n">
        <v>101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6000</v>
      </c>
      <c r="C13" s="17" t="n">
        <v>48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50000</v>
      </c>
      <c r="C14" s="17" t="n">
        <v>48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6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12000</v>
      </c>
      <c r="C18" s="0" t="n">
        <f aca="false">+C8+C13</f>
        <v>187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94804</v>
      </c>
      <c r="C19" s="0" t="n">
        <f aca="false">+C9+C14</f>
        <v>85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7196</v>
      </c>
      <c r="C20" s="18" t="n">
        <f aca="false">+C18-C19</f>
        <v>101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6018</v>
      </c>
      <c r="C22" s="0" t="n">
        <v>42807</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9:43:00Z</dcterms:created>
  <dc:creator>Dr S L SHETTY</dc:creator>
  <dc:description/>
  <dc:language>en-US</dc:language>
  <cp:lastModifiedBy>Dr. S. L. Shetty</cp:lastModifiedBy>
  <dcterms:modified xsi:type="dcterms:W3CDTF">2008-03-12T13:13:22Z</dcterms:modified>
  <cp:revision>0</cp:revision>
  <dc:subject/>
  <dc:title/>
</cp:coreProperties>
</file>