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2" style="0" width="11.13"/>
    <col collapsed="false" customWidth="true" hidden="false" outlineLevel="0" max="17" min="12" style="0" width="10.13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54587</v>
      </c>
      <c r="C10" s="43" t="n">
        <v>1363790</v>
      </c>
      <c r="D10" s="43" t="n">
        <v>22183</v>
      </c>
      <c r="E10" s="43" t="n">
        <v>3181117</v>
      </c>
      <c r="F10" s="43" t="n">
        <f aca="false">+B10+D10</f>
        <v>176770</v>
      </c>
      <c r="G10" s="43" t="n">
        <f aca="false">+C10+E10</f>
        <v>4544907</v>
      </c>
      <c r="H10" s="44" t="n">
        <v>743</v>
      </c>
      <c r="I10" s="44" t="n">
        <v>6557</v>
      </c>
      <c r="J10" s="43" t="n">
        <v>91</v>
      </c>
      <c r="K10" s="43" t="n">
        <v>12984</v>
      </c>
      <c r="L10" s="45" t="n">
        <v>7817710</v>
      </c>
      <c r="M10" s="44" t="n">
        <v>1280051</v>
      </c>
      <c r="N10" s="46" t="n">
        <v>83.63</v>
      </c>
      <c r="O10" s="44" t="n">
        <v>7741305</v>
      </c>
      <c r="P10" s="44" t="n">
        <v>3091264</v>
      </c>
      <c r="Q10" s="46" t="n">
        <v>60.07</v>
      </c>
      <c r="R10" s="47"/>
    </row>
    <row r="11" customFormat="false" ht="12.75" hidden="false" customHeight="false" outlineLevel="0" collapsed="false">
      <c r="A11" s="48" t="s">
        <v>20</v>
      </c>
      <c r="B11" s="49" t="n">
        <v>35484</v>
      </c>
      <c r="C11" s="49" t="n">
        <v>313153</v>
      </c>
      <c r="D11" s="49" t="n">
        <v>2558</v>
      </c>
      <c r="E11" s="49" t="n">
        <v>425726</v>
      </c>
      <c r="F11" s="50" t="n">
        <f aca="false">+B11+D11</f>
        <v>38042</v>
      </c>
      <c r="G11" s="50" t="n">
        <f aca="false">+C11+E11</f>
        <v>738879</v>
      </c>
      <c r="H11" s="51" t="n">
        <v>1543</v>
      </c>
      <c r="I11" s="51" t="n">
        <v>13615</v>
      </c>
      <c r="J11" s="49" t="n">
        <v>102</v>
      </c>
      <c r="K11" s="49" t="n">
        <v>17029</v>
      </c>
      <c r="L11" s="52" t="n">
        <v>1185941</v>
      </c>
      <c r="M11" s="51" t="n">
        <v>193683</v>
      </c>
      <c r="N11" s="53" t="n">
        <v>83.67</v>
      </c>
      <c r="O11" s="51" t="n">
        <v>1166789</v>
      </c>
      <c r="P11" s="51" t="n">
        <v>442941</v>
      </c>
      <c r="Q11" s="53" t="n">
        <v>62.04</v>
      </c>
      <c r="R11" s="47"/>
    </row>
    <row r="12" customFormat="false" ht="12.75" hidden="false" customHeight="false" outlineLevel="0" collapsed="false">
      <c r="A12" s="48" t="s">
        <v>21</v>
      </c>
      <c r="B12" s="49" t="n">
        <v>13684</v>
      </c>
      <c r="C12" s="49" t="n">
        <v>131217</v>
      </c>
      <c r="D12" s="49" t="n">
        <v>2150</v>
      </c>
      <c r="E12" s="49" t="n">
        <v>320508</v>
      </c>
      <c r="F12" s="50" t="n">
        <f aca="false">+B12+D12</f>
        <v>15834</v>
      </c>
      <c r="G12" s="50" t="n">
        <f aca="false">+C12+E12</f>
        <v>451725</v>
      </c>
      <c r="H12" s="51" t="n">
        <v>720</v>
      </c>
      <c r="I12" s="51" t="n">
        <v>6906</v>
      </c>
      <c r="J12" s="49" t="n">
        <v>90</v>
      </c>
      <c r="K12" s="49" t="n">
        <v>13355</v>
      </c>
      <c r="L12" s="52" t="n">
        <v>818051</v>
      </c>
      <c r="M12" s="51" t="n">
        <v>136595</v>
      </c>
      <c r="N12" s="53" t="n">
        <v>83.3</v>
      </c>
      <c r="O12" s="51" t="n">
        <v>806463</v>
      </c>
      <c r="P12" s="51" t="n">
        <v>359310</v>
      </c>
      <c r="Q12" s="53" t="n">
        <v>55.45</v>
      </c>
      <c r="R12" s="47"/>
    </row>
    <row r="13" s="59" customFormat="true" ht="12.75" hidden="false" customHeight="false" outlineLevel="0" collapsed="false">
      <c r="A13" s="54" t="s">
        <v>22</v>
      </c>
      <c r="B13" s="50" t="n">
        <v>8829</v>
      </c>
      <c r="C13" s="50" t="n">
        <v>81125</v>
      </c>
      <c r="D13" s="50" t="n">
        <v>2126</v>
      </c>
      <c r="E13" s="50" t="n">
        <v>305488</v>
      </c>
      <c r="F13" s="50" t="n">
        <f aca="false">+B13+D13</f>
        <v>10955</v>
      </c>
      <c r="G13" s="50" t="n">
        <f aca="false">+C13+E13</f>
        <v>386613</v>
      </c>
      <c r="H13" s="55" t="n">
        <v>420</v>
      </c>
      <c r="I13" s="55" t="n">
        <v>3863</v>
      </c>
      <c r="J13" s="50" t="n">
        <v>89</v>
      </c>
      <c r="K13" s="50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54" t="s">
        <v>23</v>
      </c>
      <c r="B14" s="50" t="n">
        <v>11702</v>
      </c>
      <c r="C14" s="50" t="n">
        <v>120505</v>
      </c>
      <c r="D14" s="50" t="n">
        <v>2378</v>
      </c>
      <c r="E14" s="50" t="n">
        <v>397799</v>
      </c>
      <c r="F14" s="50" t="n">
        <f aca="false">+B14+D14</f>
        <v>14080</v>
      </c>
      <c r="G14" s="50" t="n">
        <f aca="false">+C14+E14</f>
        <v>518304</v>
      </c>
      <c r="H14" s="55" t="n">
        <v>532</v>
      </c>
      <c r="I14" s="55" t="n">
        <v>5478</v>
      </c>
      <c r="J14" s="50" t="n">
        <v>91</v>
      </c>
      <c r="K14" s="50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54" t="s">
        <v>24</v>
      </c>
      <c r="B15" s="50" t="n">
        <v>11923</v>
      </c>
      <c r="C15" s="50" t="n">
        <v>97569</v>
      </c>
      <c r="D15" s="50" t="n">
        <v>2346</v>
      </c>
      <c r="E15" s="50" t="n">
        <v>411138</v>
      </c>
      <c r="F15" s="50" t="n">
        <f aca="false">+B15+D15</f>
        <v>14269</v>
      </c>
      <c r="G15" s="50" t="n">
        <f aca="false">+C15+E15</f>
        <v>508707</v>
      </c>
      <c r="H15" s="55" t="n">
        <v>596</v>
      </c>
      <c r="I15" s="55" t="n">
        <v>4878</v>
      </c>
      <c r="J15" s="50" t="n">
        <v>102</v>
      </c>
      <c r="K15" s="50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54" t="s">
        <v>25</v>
      </c>
      <c r="B16" s="50" t="n">
        <v>13680</v>
      </c>
      <c r="C16" s="50" t="n">
        <v>120419</v>
      </c>
      <c r="D16" s="50" t="n">
        <v>2559</v>
      </c>
      <c r="E16" s="50" t="n">
        <v>417199</v>
      </c>
      <c r="F16" s="50" t="n">
        <f aca="false">+B16+D16</f>
        <v>16239</v>
      </c>
      <c r="G16" s="50" t="n">
        <f aca="false">+C16+E16</f>
        <v>537618</v>
      </c>
      <c r="H16" s="55" t="n">
        <v>651</v>
      </c>
      <c r="I16" s="55" t="n">
        <v>5734</v>
      </c>
      <c r="J16" s="50" t="n">
        <v>102</v>
      </c>
      <c r="K16" s="50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54" t="s">
        <v>26</v>
      </c>
      <c r="B17" s="50" t="n">
        <v>25728</v>
      </c>
      <c r="C17" s="50" t="n">
        <v>228951</v>
      </c>
      <c r="D17" s="50" t="n">
        <v>2156</v>
      </c>
      <c r="E17" s="50" t="n">
        <v>271081</v>
      </c>
      <c r="F17" s="50" t="n">
        <f aca="false">+B17+D17</f>
        <v>27884</v>
      </c>
      <c r="G17" s="50" t="n">
        <f aca="false">+C17+E17</f>
        <v>500032</v>
      </c>
      <c r="H17" s="55" t="n">
        <v>1225</v>
      </c>
      <c r="I17" s="55" t="n">
        <v>10902</v>
      </c>
      <c r="J17" s="50" t="n">
        <v>86</v>
      </c>
      <c r="K17" s="50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54" t="s">
        <v>27</v>
      </c>
      <c r="B18" s="50" t="n">
        <v>13874</v>
      </c>
      <c r="C18" s="50" t="n">
        <v>113570</v>
      </c>
      <c r="D18" s="50" t="n">
        <v>1949</v>
      </c>
      <c r="E18" s="50" t="n">
        <v>257372</v>
      </c>
      <c r="F18" s="50" t="n">
        <f aca="false">+B18+D18</f>
        <v>15823</v>
      </c>
      <c r="G18" s="50" t="n">
        <f aca="false">+C18+E18</f>
        <v>370942</v>
      </c>
      <c r="H18" s="55" t="n">
        <v>661</v>
      </c>
      <c r="I18" s="55" t="n">
        <v>5408</v>
      </c>
      <c r="J18" s="50" t="n">
        <v>75</v>
      </c>
      <c r="K18" s="50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54" t="s">
        <v>28</v>
      </c>
      <c r="B19" s="50" t="n">
        <v>10249</v>
      </c>
      <c r="C19" s="50" t="n">
        <v>78230</v>
      </c>
      <c r="D19" s="50" t="n">
        <v>2179</v>
      </c>
      <c r="E19" s="50" t="n">
        <v>224137</v>
      </c>
      <c r="F19" s="50" t="n">
        <f aca="false">+B19+D19</f>
        <v>12428</v>
      </c>
      <c r="G19" s="50" t="n">
        <f aca="false">+C19+E19</f>
        <v>302367</v>
      </c>
      <c r="H19" s="62" t="n">
        <v>488</v>
      </c>
      <c r="I19" s="62" t="n">
        <v>3725</v>
      </c>
      <c r="J19" s="50" t="n">
        <v>87</v>
      </c>
      <c r="K19" s="50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7"/>
    </row>
    <row r="20" customFormat="false" ht="12.75" hidden="false" customHeight="false" outlineLevel="0" collapsed="false">
      <c r="A20" s="54" t="s">
        <v>29</v>
      </c>
      <c r="B20" s="50" t="n">
        <v>9434</v>
      </c>
      <c r="C20" s="50" t="n">
        <v>79052</v>
      </c>
      <c r="D20" s="50" t="n">
        <v>1782</v>
      </c>
      <c r="E20" s="50" t="n">
        <v>150669</v>
      </c>
      <c r="F20" s="50" t="n">
        <f aca="false">+B20+D20</f>
        <v>11216</v>
      </c>
      <c r="G20" s="50" t="n">
        <f aca="false">+C20+E20</f>
        <v>229721</v>
      </c>
      <c r="H20" s="62" t="n">
        <v>497</v>
      </c>
      <c r="I20" s="62" t="n">
        <v>4761</v>
      </c>
      <c r="J20" s="50" t="n">
        <v>81</v>
      </c>
      <c r="K20" s="50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7"/>
    </row>
    <row r="21" customFormat="false" ht="12.75" hidden="false" customHeight="false" outlineLevel="0" collapsed="false">
      <c r="A21" s="39" t="s">
        <v>30</v>
      </c>
      <c r="B21" s="43" t="n">
        <v>137100</v>
      </c>
      <c r="C21" s="43" t="n">
        <v>1021536</v>
      </c>
      <c r="D21" s="43" t="n">
        <v>29008</v>
      </c>
      <c r="E21" s="43" t="n">
        <v>2556501</v>
      </c>
      <c r="F21" s="43" t="n">
        <f aca="false">+B21+D21</f>
        <v>166108</v>
      </c>
      <c r="G21" s="43" t="n">
        <f aca="false">+C21+E21</f>
        <v>3578037</v>
      </c>
      <c r="H21" s="64" t="n">
        <v>562</v>
      </c>
      <c r="I21" s="64" t="n">
        <v>4187</v>
      </c>
      <c r="J21" s="43" t="n">
        <v>99</v>
      </c>
      <c r="K21" s="43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54" t="s">
        <v>31</v>
      </c>
      <c r="B22" s="50" t="n">
        <v>7654</v>
      </c>
      <c r="C22" s="50" t="n">
        <v>55106</v>
      </c>
      <c r="D22" s="50" t="n">
        <v>2237</v>
      </c>
      <c r="E22" s="50" t="n">
        <v>208437</v>
      </c>
      <c r="F22" s="50" t="n">
        <f aca="false">+B22+D22</f>
        <v>9891</v>
      </c>
      <c r="G22" s="50" t="n">
        <f aca="false">+C22+E22</f>
        <v>263543</v>
      </c>
      <c r="H22" s="51" t="n">
        <v>383</v>
      </c>
      <c r="I22" s="51" t="n">
        <v>2755</v>
      </c>
      <c r="J22" s="50" t="n">
        <v>93</v>
      </c>
      <c r="K22" s="50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54" t="s">
        <v>32</v>
      </c>
      <c r="B23" s="50" t="n">
        <v>9514</v>
      </c>
      <c r="C23" s="50" t="n">
        <v>67412</v>
      </c>
      <c r="D23" s="50" t="n">
        <v>1985</v>
      </c>
      <c r="E23" s="50" t="n">
        <v>171476</v>
      </c>
      <c r="F23" s="50" t="n">
        <f aca="false">+B23+D23</f>
        <v>11499</v>
      </c>
      <c r="G23" s="50" t="n">
        <f aca="false">+C23+E23</f>
        <v>238888</v>
      </c>
      <c r="H23" s="51" t="n">
        <v>529</v>
      </c>
      <c r="I23" s="51" t="n">
        <v>3745</v>
      </c>
      <c r="J23" s="50" t="n">
        <v>90</v>
      </c>
      <c r="K23" s="50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54" t="s">
        <v>33</v>
      </c>
      <c r="B24" s="50" t="n">
        <v>11646</v>
      </c>
      <c r="C24" s="50" t="n">
        <v>82360</v>
      </c>
      <c r="D24" s="50" t="n">
        <v>2104</v>
      </c>
      <c r="E24" s="50" t="n">
        <v>158176</v>
      </c>
      <c r="F24" s="50" t="n">
        <f aca="false">+B24+D24</f>
        <v>13750</v>
      </c>
      <c r="G24" s="50" t="n">
        <f aca="false">+C24+E24</f>
        <v>240536</v>
      </c>
      <c r="H24" s="51" t="n">
        <v>582</v>
      </c>
      <c r="I24" s="51" t="n">
        <v>4118</v>
      </c>
      <c r="J24" s="50" t="n">
        <v>88</v>
      </c>
      <c r="K24" s="50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54" t="s">
        <v>34</v>
      </c>
      <c r="B25" s="50" t="n">
        <v>12471</v>
      </c>
      <c r="C25" s="50" t="n">
        <v>87552</v>
      </c>
      <c r="D25" s="50" t="n">
        <v>2019</v>
      </c>
      <c r="E25" s="50" t="n">
        <v>172089</v>
      </c>
      <c r="F25" s="50" t="n">
        <f aca="false">+B25+D25</f>
        <v>14490</v>
      </c>
      <c r="G25" s="50" t="n">
        <f aca="false">+C25+E25</f>
        <v>259641</v>
      </c>
      <c r="H25" s="51" t="n">
        <v>624</v>
      </c>
      <c r="I25" s="51" t="n">
        <v>4378</v>
      </c>
      <c r="J25" s="50" t="n">
        <v>81</v>
      </c>
      <c r="K25" s="50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54" t="s">
        <v>35</v>
      </c>
      <c r="B26" s="50" t="n">
        <v>25090</v>
      </c>
      <c r="C26" s="50" t="n">
        <v>173279</v>
      </c>
      <c r="D26" s="50" t="n">
        <v>2612</v>
      </c>
      <c r="E26" s="50" t="n">
        <v>262461</v>
      </c>
      <c r="F26" s="50" t="n">
        <f aca="false">+B26+D26</f>
        <v>27702</v>
      </c>
      <c r="G26" s="50" t="n">
        <f aca="false">+C26+E26</f>
        <v>435740</v>
      </c>
      <c r="H26" s="51" t="n">
        <v>1140</v>
      </c>
      <c r="I26" s="51" t="n">
        <v>7876</v>
      </c>
      <c r="J26" s="50" t="n">
        <v>100</v>
      </c>
      <c r="K26" s="50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54" t="s">
        <v>36</v>
      </c>
      <c r="B27" s="50" t="n">
        <v>10274</v>
      </c>
      <c r="C27" s="50" t="n">
        <v>73362</v>
      </c>
      <c r="D27" s="50" t="n">
        <v>2467</v>
      </c>
      <c r="E27" s="50" t="n">
        <v>213869</v>
      </c>
      <c r="F27" s="50" t="n">
        <f aca="false">+B27+D27</f>
        <v>12741</v>
      </c>
      <c r="G27" s="50" t="n">
        <f aca="false">+C27+E27</f>
        <v>287231</v>
      </c>
      <c r="H27" s="72" t="n">
        <v>541</v>
      </c>
      <c r="I27" s="72" t="n">
        <v>3861</v>
      </c>
      <c r="J27" s="49" t="n">
        <v>112</v>
      </c>
      <c r="K27" s="49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3" t="s">
        <v>37</v>
      </c>
      <c r="B28" s="50" t="n">
        <v>20467</v>
      </c>
      <c r="C28" s="50" t="n">
        <v>149361</v>
      </c>
      <c r="D28" s="50" t="n">
        <v>2535</v>
      </c>
      <c r="E28" s="50" t="n">
        <v>238805</v>
      </c>
      <c r="F28" s="50" t="n">
        <f aca="false">+B28+D28</f>
        <v>23002</v>
      </c>
      <c r="G28" s="50" t="n">
        <f aca="false">+C28+E28</f>
        <v>388166</v>
      </c>
      <c r="H28" s="72" t="n">
        <v>975</v>
      </c>
      <c r="I28" s="72" t="n">
        <v>7112</v>
      </c>
      <c r="J28" s="49" t="n">
        <v>98</v>
      </c>
      <c r="K28" s="49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50" t="n">
        <v>13772</v>
      </c>
      <c r="C29" s="50" t="n">
        <v>106897</v>
      </c>
      <c r="D29" s="50" t="n">
        <v>2567</v>
      </c>
      <c r="E29" s="50" t="n">
        <v>261423</v>
      </c>
      <c r="F29" s="50" t="n">
        <f aca="false">+B29+D29</f>
        <v>16339</v>
      </c>
      <c r="G29" s="50" t="n">
        <f aca="false">+C29+E29</f>
        <v>368320</v>
      </c>
      <c r="H29" s="72" t="n">
        <v>626</v>
      </c>
      <c r="I29" s="78" t="n">
        <v>4859</v>
      </c>
      <c r="J29" s="49" t="n">
        <v>99</v>
      </c>
      <c r="K29" s="49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50" t="n">
        <v>5535</v>
      </c>
      <c r="C30" s="50" t="n">
        <v>44318</v>
      </c>
      <c r="D30" s="50" t="n">
        <v>2783</v>
      </c>
      <c r="E30" s="50" t="n">
        <v>241766</v>
      </c>
      <c r="F30" s="50" t="n">
        <f aca="false">+B30+D30</f>
        <v>8318</v>
      </c>
      <c r="G30" s="50" t="n">
        <f aca="false">+C30+E30</f>
        <v>286084</v>
      </c>
      <c r="H30" s="72" t="n">
        <v>264</v>
      </c>
      <c r="I30" s="72" t="n">
        <v>2110</v>
      </c>
      <c r="J30" s="49" t="n">
        <v>111</v>
      </c>
      <c r="K30" s="49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3" t="s">
        <v>40</v>
      </c>
      <c r="B31" s="50" t="n">
        <v>5404</v>
      </c>
      <c r="C31" s="50" t="n">
        <v>48566</v>
      </c>
      <c r="D31" s="50" t="n">
        <v>3003</v>
      </c>
      <c r="E31" s="50" t="n">
        <v>274677</v>
      </c>
      <c r="F31" s="50" t="n">
        <f aca="false">+B31+D31</f>
        <v>8407</v>
      </c>
      <c r="G31" s="50" t="n">
        <f aca="false">+C31+E31</f>
        <v>323243</v>
      </c>
      <c r="H31" s="72" t="n">
        <v>246</v>
      </c>
      <c r="I31" s="72" t="n">
        <v>2208</v>
      </c>
      <c r="J31" s="49" t="n">
        <v>116</v>
      </c>
      <c r="K31" s="49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50" t="n">
        <v>8052</v>
      </c>
      <c r="C32" s="50" t="n">
        <v>67749</v>
      </c>
      <c r="D32" s="50" t="n">
        <v>2810</v>
      </c>
      <c r="E32" s="50" t="n">
        <v>233470</v>
      </c>
      <c r="F32" s="50" t="n">
        <f aca="false">+B32+D32</f>
        <v>10862</v>
      </c>
      <c r="G32" s="50" t="n">
        <f aca="false">+C32+E32</f>
        <v>301219</v>
      </c>
      <c r="H32" s="72" t="n">
        <v>366</v>
      </c>
      <c r="I32" s="72" t="n">
        <v>3080</v>
      </c>
      <c r="J32" s="49" t="n">
        <v>112</v>
      </c>
      <c r="K32" s="49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3" t="s">
        <v>42</v>
      </c>
      <c r="B33" s="50" t="n">
        <v>7221</v>
      </c>
      <c r="C33" s="50" t="n">
        <v>65574</v>
      </c>
      <c r="D33" s="50" t="n">
        <v>1886</v>
      </c>
      <c r="E33" s="50" t="n">
        <v>119854</v>
      </c>
      <c r="F33" s="50" t="n">
        <f aca="false">+B33+D33</f>
        <v>9107</v>
      </c>
      <c r="G33" s="50" t="n">
        <f aca="false">+C33+E33</f>
        <v>185428</v>
      </c>
      <c r="H33" s="72" t="n">
        <v>425</v>
      </c>
      <c r="I33" s="72" t="n">
        <v>3857</v>
      </c>
      <c r="J33" s="49" t="n">
        <v>90</v>
      </c>
      <c r="K33" s="49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1" t="s">
        <v>43</v>
      </c>
      <c r="B34" s="79" t="n">
        <v>125509</v>
      </c>
      <c r="C34" s="1" t="n">
        <v>864751</v>
      </c>
      <c r="D34" s="79" t="n">
        <v>25673</v>
      </c>
      <c r="E34" s="79" t="n">
        <v>1694509</v>
      </c>
      <c r="F34" s="43" t="n">
        <f aca="false">+B34+D34</f>
        <v>151182</v>
      </c>
      <c r="G34" s="43" t="n">
        <f aca="false">+C34+E34</f>
        <v>2559260</v>
      </c>
      <c r="H34" s="80" t="n">
        <v>467</v>
      </c>
      <c r="I34" s="80" t="n">
        <v>3215</v>
      </c>
      <c r="J34" s="81" t="n">
        <v>88</v>
      </c>
      <c r="K34" s="82" t="n">
        <v>5803</v>
      </c>
      <c r="L34" s="83" t="n">
        <v>4460523</v>
      </c>
      <c r="M34" s="84" t="n">
        <v>905062</v>
      </c>
      <c r="N34" s="85" t="n">
        <f aca="false">(100-(M34/L34)*100)</f>
        <v>79.7095094005793</v>
      </c>
      <c r="O34" s="5" t="n">
        <v>4250540</v>
      </c>
      <c r="P34" s="5" t="n">
        <v>2462556</v>
      </c>
      <c r="Q34" s="85" t="n">
        <f aca="false">(100-(P34/O34)*100)</f>
        <v>42.0648670521863</v>
      </c>
      <c r="R34" s="76"/>
    </row>
    <row r="35" customFormat="false" ht="12.75" hidden="false" customHeight="false" outlineLevel="0" collapsed="false">
      <c r="A35" s="86" t="s">
        <v>44</v>
      </c>
      <c r="B35" s="79" t="n">
        <v>160682</v>
      </c>
      <c r="C35" s="80" t="n">
        <v>1134222</v>
      </c>
      <c r="D35" s="79" t="n">
        <v>24364</v>
      </c>
      <c r="E35" s="79" t="n">
        <v>1557907</v>
      </c>
      <c r="F35" s="79" t="n">
        <v>185046</v>
      </c>
      <c r="G35" s="79" t="n">
        <v>2692126</v>
      </c>
      <c r="H35" s="80" t="n">
        <v>550</v>
      </c>
      <c r="I35" s="80" t="n">
        <v>3884</v>
      </c>
      <c r="J35" s="80" t="n">
        <v>83</v>
      </c>
      <c r="K35" s="82" t="n">
        <v>5335</v>
      </c>
      <c r="L35" s="83" t="n">
        <v>4582506</v>
      </c>
      <c r="M35" s="79" t="n">
        <v>1037355</v>
      </c>
      <c r="N35" s="85" t="n">
        <f aca="false">(100-(M35/L35)*100)</f>
        <v>77.3627137640409</v>
      </c>
      <c r="O35" s="5" t="n">
        <v>4384776</v>
      </c>
      <c r="P35" s="5" t="n">
        <v>2012523</v>
      </c>
      <c r="Q35" s="85" t="n">
        <f aca="false">(100-(P35/O35)*100)</f>
        <v>54.102033946546</v>
      </c>
      <c r="R35" s="76"/>
    </row>
    <row r="36" customFormat="false" ht="12.75" hidden="false" customHeight="false" outlineLevel="0" collapsed="false">
      <c r="A36" s="1" t="s">
        <v>45</v>
      </c>
      <c r="B36" s="79" t="n">
        <v>243585</v>
      </c>
      <c r="C36" s="80" t="n">
        <v>1575133</v>
      </c>
      <c r="D36" s="79" t="n">
        <v>20927</v>
      </c>
      <c r="E36" s="79" t="n">
        <v>943189</v>
      </c>
      <c r="F36" s="79" t="n">
        <v>264512</v>
      </c>
      <c r="G36" s="79" t="n">
        <v>2518322</v>
      </c>
      <c r="H36" s="80" t="n">
        <v>829</v>
      </c>
      <c r="I36" s="80" t="n">
        <v>5358</v>
      </c>
      <c r="J36" s="80" t="n">
        <v>71</v>
      </c>
      <c r="K36" s="82" t="n">
        <v>3208</v>
      </c>
      <c r="L36" s="83" t="n">
        <v>4038385</v>
      </c>
      <c r="M36" s="79" t="n">
        <v>979592</v>
      </c>
      <c r="N36" s="85" t="n">
        <f aca="false">(100-(M36/L36)*100)</f>
        <v>75.7429764621253</v>
      </c>
      <c r="O36" s="5"/>
      <c r="P36" s="5"/>
      <c r="Q36" s="84"/>
      <c r="R36" s="76"/>
    </row>
    <row r="37" customFormat="false" ht="12.75" hidden="false" customHeight="false" outlineLevel="0" collapsed="false">
      <c r="A37" s="1" t="s">
        <v>46</v>
      </c>
      <c r="B37" s="79" t="n">
        <v>191843</v>
      </c>
      <c r="C37" s="1" t="n">
        <v>1076147</v>
      </c>
      <c r="D37" s="1" t="n">
        <v>11672</v>
      </c>
      <c r="E37" s="79" t="n">
        <v>468229</v>
      </c>
      <c r="F37" s="79" t="n">
        <v>203515</v>
      </c>
      <c r="G37" s="79" t="n">
        <v>1544376</v>
      </c>
      <c r="H37" s="80" t="n">
        <v>646</v>
      </c>
      <c r="I37" s="80" t="n">
        <v>3623</v>
      </c>
      <c r="J37" s="82" t="n">
        <v>39</v>
      </c>
      <c r="K37" s="82" t="n">
        <v>1577</v>
      </c>
      <c r="L37" s="83" t="n">
        <v>2324017</v>
      </c>
      <c r="M37" s="87" t="n">
        <v>653519</v>
      </c>
      <c r="N37" s="85" t="n">
        <f aca="false">(100-(M37/L37)*100)</f>
        <v>71.8797668003289</v>
      </c>
      <c r="O37" s="5"/>
      <c r="P37" s="5"/>
      <c r="Q37" s="84"/>
      <c r="R37" s="76"/>
    </row>
    <row r="38" customFormat="false" ht="12.75" hidden="false" customHeight="false" outlineLevel="0" collapsed="false">
      <c r="A38" s="23"/>
      <c r="B38" s="88"/>
      <c r="C38" s="9"/>
      <c r="E38" s="89"/>
      <c r="F38" s="9"/>
      <c r="G38" s="89"/>
      <c r="H38" s="89"/>
      <c r="I38" s="89"/>
      <c r="J38" s="89"/>
      <c r="K38" s="15"/>
      <c r="L38" s="90"/>
      <c r="M38" s="91"/>
      <c r="N38" s="92"/>
      <c r="O38" s="93"/>
      <c r="P38" s="93"/>
      <c r="Q38" s="93"/>
      <c r="R38" s="76"/>
    </row>
    <row r="39" customFormat="false" ht="12.75" hidden="false" customHeight="false" outlineLevel="0" collapsed="false">
      <c r="A39" s="30" t="s">
        <v>47</v>
      </c>
      <c r="B39" s="94"/>
      <c r="D39" s="30"/>
      <c r="E39" s="95"/>
      <c r="G39" s="95"/>
      <c r="H39" s="95"/>
      <c r="I39" s="95"/>
      <c r="J39" s="96"/>
      <c r="K39" s="97"/>
      <c r="L39" s="49"/>
      <c r="M39" s="49"/>
      <c r="N39" s="98"/>
      <c r="O39" s="99"/>
      <c r="P39" s="99"/>
      <c r="Q39" s="99"/>
      <c r="R39" s="76"/>
    </row>
    <row r="40" customFormat="false" ht="12.75" hidden="false" customHeight="false" outlineLevel="0" collapsed="false">
      <c r="A40" s="10" t="s">
        <v>48</v>
      </c>
      <c r="B40" s="100"/>
      <c r="C40" s="10"/>
      <c r="D40" s="100"/>
      <c r="E40" s="95"/>
      <c r="G40" s="95"/>
      <c r="H40" s="95"/>
      <c r="I40" s="95"/>
      <c r="J40" s="96"/>
      <c r="K40" s="97"/>
      <c r="L40" s="49"/>
      <c r="M40" s="49"/>
      <c r="N40" s="101"/>
      <c r="O40" s="74"/>
      <c r="P40" s="74"/>
      <c r="Q40" s="74"/>
      <c r="R40" s="76"/>
    </row>
    <row r="41" customFormat="false" ht="12.75" hidden="false" customHeight="false" outlineLevel="0" collapsed="false">
      <c r="A41" s="10" t="s">
        <v>49</v>
      </c>
      <c r="B41" s="102"/>
      <c r="C41" s="23"/>
      <c r="D41" s="23"/>
      <c r="E41" s="103"/>
      <c r="G41" s="103"/>
      <c r="H41" s="103"/>
      <c r="I41" s="103"/>
      <c r="J41" s="97"/>
      <c r="K41" s="97"/>
      <c r="L41" s="49"/>
      <c r="M41" s="49"/>
      <c r="N41" s="97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0"/>
      <c r="C42" s="23"/>
      <c r="D42" s="23"/>
      <c r="E42" s="23"/>
      <c r="G42" s="23"/>
      <c r="H42" s="23"/>
      <c r="I42" s="23"/>
      <c r="J42" s="40"/>
      <c r="K42" s="40"/>
      <c r="L42" s="49"/>
      <c r="M42" s="49"/>
      <c r="N42" s="40"/>
      <c r="O42" s="76"/>
      <c r="P42" s="76"/>
      <c r="Q42" s="76"/>
      <c r="R42" s="76"/>
    </row>
    <row r="43" customFormat="false" ht="12.75" hidden="false" customHeight="false" outlineLevel="0" collapsed="false">
      <c r="A43" s="10" t="s">
        <v>51</v>
      </c>
      <c r="B43" s="100"/>
      <c r="C43" s="23"/>
      <c r="D43" s="23"/>
      <c r="E43" s="23"/>
      <c r="G43" s="23"/>
      <c r="H43" s="23"/>
      <c r="I43" s="23"/>
      <c r="J43" s="40"/>
      <c r="K43" s="40"/>
      <c r="L43" s="49"/>
      <c r="M43" s="49"/>
      <c r="N43" s="40"/>
      <c r="O43" s="76"/>
      <c r="P43" s="76"/>
      <c r="Q43" s="76"/>
      <c r="R43" s="76"/>
    </row>
    <row r="44" customFormat="false" ht="12.75" hidden="false" customHeight="false" outlineLevel="0" collapsed="false">
      <c r="A44" s="9" t="s">
        <v>52</v>
      </c>
      <c r="B44" s="104"/>
      <c r="D44" s="6"/>
      <c r="E44" s="6"/>
      <c r="F44" s="7"/>
      <c r="G44" s="6"/>
      <c r="H44" s="6"/>
      <c r="I44" s="6"/>
      <c r="J44" s="105"/>
      <c r="K44" s="105"/>
      <c r="L44" s="91"/>
      <c r="M44" s="49"/>
      <c r="N44" s="40"/>
      <c r="O44" s="76"/>
      <c r="P44" s="76"/>
      <c r="Q44" s="76"/>
      <c r="R44" s="76"/>
    </row>
    <row r="45" customFormat="false" ht="12.75" hidden="false" customHeight="false" outlineLevel="0" collapsed="false">
      <c r="A45" s="106" t="s">
        <v>53</v>
      </c>
      <c r="B45" s="7"/>
      <c r="C45" s="7"/>
      <c r="D45" s="7"/>
      <c r="E45" s="107"/>
      <c r="F45" s="108"/>
      <c r="G45" s="107"/>
      <c r="H45" s="107"/>
      <c r="I45" s="107"/>
      <c r="J45" s="109"/>
      <c r="K45" s="109"/>
      <c r="L45" s="110"/>
      <c r="M45" s="110"/>
      <c r="N45" s="109"/>
      <c r="O45" s="111"/>
      <c r="P45" s="111"/>
      <c r="Q45" s="111"/>
      <c r="R45" s="76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97"/>
      <c r="K46" s="97"/>
      <c r="L46" s="49"/>
      <c r="M46" s="112"/>
      <c r="N46" s="113"/>
      <c r="O46" s="76"/>
      <c r="P46" s="76"/>
      <c r="Q46" s="76"/>
      <c r="R46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6:49Z</dcterms:created>
  <dc:creator>Dr S L SHETTY</dc:creator>
  <dc:description/>
  <dc:language>en-US</dc:language>
  <cp:lastModifiedBy>Dr. S. L. Shetty</cp:lastModifiedBy>
  <dcterms:modified xsi:type="dcterms:W3CDTF">2008-03-12T15:38:38Z</dcterms:modified>
  <cp:revision>0</cp:revision>
  <dc:subject/>
  <dc:title/>
</cp:coreProperties>
</file>