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8" min="2" style="0" width="10.85"/>
    <col collapsed="false" customWidth="true" hidden="false" outlineLevel="0" max="16" min="9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 t="s">
        <v>19</v>
      </c>
      <c r="B8" s="25" t="n">
        <v>1218</v>
      </c>
      <c r="C8" s="25" t="n">
        <v>29308</v>
      </c>
      <c r="D8" s="25" t="n">
        <v>115428</v>
      </c>
      <c r="E8" s="25" t="n">
        <v>1914</v>
      </c>
      <c r="F8" s="25" t="n">
        <v>32069</v>
      </c>
      <c r="G8" s="25" t="n">
        <v>126324</v>
      </c>
      <c r="H8" s="25" t="n">
        <v>49872</v>
      </c>
      <c r="I8" s="25" t="n">
        <v>154028</v>
      </c>
      <c r="J8" s="25" t="n">
        <v>606657</v>
      </c>
      <c r="K8" s="25" t="n">
        <v>9081</v>
      </c>
      <c r="L8" s="25" t="n">
        <v>70974</v>
      </c>
      <c r="M8" s="26" t="n">
        <v>288538</v>
      </c>
      <c r="N8" s="26" t="n">
        <v>286379</v>
      </c>
      <c r="O8" s="26" t="n">
        <v>23833</v>
      </c>
      <c r="P8" s="27" t="n">
        <v>91.68</v>
      </c>
    </row>
    <row r="9" customFormat="false" ht="12.75" hidden="false" customHeight="false" outlineLevel="0" collapsed="false">
      <c r="A9" s="28" t="s">
        <v>20</v>
      </c>
      <c r="B9" s="25" t="n">
        <v>1190</v>
      </c>
      <c r="C9" s="25" t="n">
        <v>27318</v>
      </c>
      <c r="D9" s="25" t="n">
        <v>107758</v>
      </c>
      <c r="E9" s="25" t="n">
        <v>2001</v>
      </c>
      <c r="F9" s="25" t="n">
        <v>35115</v>
      </c>
      <c r="G9" s="25" t="n">
        <v>138599</v>
      </c>
      <c r="H9" s="25" t="n">
        <v>37473</v>
      </c>
      <c r="I9" s="25" t="n">
        <v>94722</v>
      </c>
      <c r="J9" s="25" t="n">
        <v>374173</v>
      </c>
      <c r="K9" s="25" t="n">
        <v>10748</v>
      </c>
      <c r="L9" s="25" t="n">
        <v>71571</v>
      </c>
      <c r="M9" s="26" t="n">
        <v>295739</v>
      </c>
      <c r="N9" s="26" t="n">
        <v>228725</v>
      </c>
      <c r="O9" s="26" t="n">
        <v>17293</v>
      </c>
      <c r="P9" s="27" t="n">
        <v>92.44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</row>
    <row r="10" s="29" customFormat="true" ht="12.75" hidden="false" customHeight="false" outlineLevel="0" collapsed="false">
      <c r="A10" s="28" t="s">
        <v>21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29" customFormat="true" ht="12.75" hidden="false" customHeight="false" outlineLevel="0" collapsed="false">
      <c r="A11" s="28" t="s">
        <v>22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3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</row>
    <row r="13" customFormat="false" ht="12.75" hidden="false" customHeight="false" outlineLevel="0" collapsed="false">
      <c r="A13" s="28" t="s">
        <v>24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</row>
    <row r="14" s="29" customFormat="true" ht="12.75" hidden="false" customHeight="false" outlineLevel="0" collapsed="false">
      <c r="A14" s="28" t="s">
        <v>25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6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</row>
    <row r="16" customFormat="false" ht="12.75" hidden="false" customHeight="false" outlineLevel="0" collapsed="false">
      <c r="A16" s="28" t="s">
        <v>27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</row>
    <row r="17" customFormat="false" ht="12.75" hidden="false" customHeight="false" outlineLevel="0" collapsed="false">
      <c r="A17" s="28" t="s">
        <v>28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</row>
    <row r="18" customFormat="false" ht="12.75" hidden="false" customHeight="false" outlineLevel="0" collapsed="false">
      <c r="A18" s="28" t="s">
        <v>29</v>
      </c>
      <c r="B18" s="25" t="n">
        <v>14292</v>
      </c>
      <c r="C18" s="25" t="n">
        <v>233010</v>
      </c>
      <c r="D18" s="25" t="n">
        <v>1050413</v>
      </c>
      <c r="E18" s="25" t="n">
        <v>25708</v>
      </c>
      <c r="F18" s="25" t="n">
        <v>316585</v>
      </c>
      <c r="G18" s="25" t="n">
        <v>1427018</v>
      </c>
      <c r="H18" s="25" t="n">
        <v>481702</v>
      </c>
      <c r="I18" s="25" t="n">
        <v>88474</v>
      </c>
      <c r="J18" s="25" t="n">
        <v>3993765</v>
      </c>
      <c r="K18" s="25" t="n">
        <v>85106</v>
      </c>
      <c r="L18" s="25" t="n">
        <v>342646</v>
      </c>
      <c r="M18" s="26" t="n">
        <v>762957</v>
      </c>
      <c r="N18" s="26" t="n">
        <v>1776980</v>
      </c>
      <c r="O18" s="26" t="n">
        <v>171832</v>
      </c>
      <c r="P18" s="27" t="n">
        <v>90.33</v>
      </c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</row>
    <row r="19" customFormat="false" ht="12.75" hidden="false" customHeight="false" outlineLevel="0" collapsed="false">
      <c r="A19" s="28" t="s">
        <v>30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0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</row>
    <row r="20" customFormat="false" ht="12.75" hidden="false" customHeight="false" outlineLevel="0" collapsed="false">
      <c r="A20" s="31" t="s">
        <v>31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</row>
    <row r="21" customFormat="false" ht="12.75" hidden="false" customHeight="false" outlineLevel="0" collapsed="false">
      <c r="A21" s="31" t="s">
        <v>32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2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</row>
    <row r="22" customFormat="false" ht="12.75" hidden="false" customHeight="false" outlineLevel="0" collapsed="false">
      <c r="A22" s="28" t="s">
        <v>33</v>
      </c>
      <c r="B22" s="33" t="n">
        <v>1378</v>
      </c>
      <c r="C22" s="33" t="n">
        <v>22030</v>
      </c>
      <c r="D22" s="33" t="n">
        <v>98298</v>
      </c>
      <c r="E22" s="33" t="n">
        <v>2358</v>
      </c>
      <c r="F22" s="33" t="n">
        <v>32003</v>
      </c>
      <c r="G22" s="33" t="n">
        <v>142901</v>
      </c>
      <c r="H22" s="33" t="n">
        <v>37372</v>
      </c>
      <c r="I22" s="33" t="n">
        <v>70628</v>
      </c>
      <c r="J22" s="33" t="n">
        <v>315509</v>
      </c>
      <c r="K22" s="33" t="n">
        <v>7886</v>
      </c>
      <c r="L22" s="33" t="n">
        <v>34341</v>
      </c>
      <c r="M22" s="34" t="n">
        <v>155303</v>
      </c>
      <c r="N22" s="34" t="n">
        <v>159002</v>
      </c>
      <c r="O22" s="34" t="n">
        <v>17235</v>
      </c>
      <c r="P22" s="35" t="n">
        <v>89.16</v>
      </c>
      <c r="Q22" s="32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</row>
    <row r="23" customFormat="false" ht="12.75" hidden="false" customHeight="false" outlineLevel="0" collapsed="false">
      <c r="A23" s="28" t="s">
        <v>34</v>
      </c>
      <c r="B23" s="33" t="n">
        <v>1376</v>
      </c>
      <c r="C23" s="33" t="n">
        <v>24161</v>
      </c>
      <c r="D23" s="33" t="n">
        <v>108347</v>
      </c>
      <c r="E23" s="33" t="n">
        <v>2552</v>
      </c>
      <c r="F23" s="33" t="n">
        <v>31033</v>
      </c>
      <c r="G23" s="33" t="n">
        <v>139230</v>
      </c>
      <c r="H23" s="33" t="n">
        <v>49672</v>
      </c>
      <c r="I23" s="33" t="n">
        <v>87859</v>
      </c>
      <c r="J23" s="33" t="n">
        <v>394314</v>
      </c>
      <c r="K23" s="33" t="n">
        <v>6212</v>
      </c>
      <c r="L23" s="33" t="n">
        <v>27057</v>
      </c>
      <c r="M23" s="34" t="n">
        <v>123497</v>
      </c>
      <c r="N23" s="34" t="n">
        <v>170111</v>
      </c>
      <c r="O23" s="34" t="n">
        <v>17370</v>
      </c>
      <c r="P23" s="35" t="n">
        <v>89.79</v>
      </c>
      <c r="Q23" s="32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</row>
    <row r="24" customFormat="false" ht="12.75" hidden="false" customHeight="false" outlineLevel="0" collapsed="false">
      <c r="A24" s="28" t="s">
        <v>35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</row>
    <row r="25" customFormat="false" ht="12.75" hidden="false" customHeight="false" outlineLevel="0" collapsed="false">
      <c r="A25" s="28" t="s">
        <v>36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6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</row>
    <row r="26" customFormat="false" ht="12.75" hidden="false" customHeight="false" outlineLevel="0" collapsed="false">
      <c r="A26" s="28" t="s">
        <v>37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</row>
    <row r="27" customFormat="false" ht="12.75" hidden="false" customHeight="false" outlineLevel="0" collapsed="false">
      <c r="A27" s="28" t="s">
        <v>38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</row>
    <row r="28" customFormat="false" ht="12.75" hidden="false" customHeight="false" outlineLevel="0" collapsed="false">
      <c r="A28" s="28" t="s">
        <v>39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</row>
    <row r="29" customFormat="false" ht="12.75" hidden="false" customHeight="false" outlineLevel="0" collapsed="false">
      <c r="A29" s="28" t="s">
        <v>40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</row>
    <row r="30" customFormat="false" ht="12.75" hidden="false" customHeight="false" outlineLevel="0" collapsed="false">
      <c r="A30" s="28" t="s">
        <v>41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0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</row>
    <row r="31" customFormat="false" ht="12.75" hidden="false" customHeight="false" outlineLevel="0" collapsed="false">
      <c r="A31" s="28" t="s">
        <v>42</v>
      </c>
      <c r="B31" s="25" t="n">
        <f aca="false">SUM(B32:B43)</f>
        <v>12946</v>
      </c>
      <c r="C31" s="25" t="n">
        <f aca="false">SUM(C32:C43)</f>
        <v>154627</v>
      </c>
      <c r="D31" s="25" t="n">
        <f aca="false">SUM(D32:D43)</f>
        <v>686161</v>
      </c>
      <c r="E31" s="25" t="n">
        <f aca="false">SUM(E32:E43)</f>
        <v>21307</v>
      </c>
      <c r="F31" s="25" t="n">
        <f aca="false">SUM(F32:F43)</f>
        <v>199622</v>
      </c>
      <c r="G31" s="25" t="n">
        <f aca="false">SUM(G32:G43)</f>
        <v>885586</v>
      </c>
      <c r="H31" s="25" t="n">
        <f aca="false">SUM(H32:H43)</f>
        <v>371059</v>
      </c>
      <c r="I31" s="25" t="n">
        <f aca="false">SUM(I32:I43)</f>
        <v>585090</v>
      </c>
      <c r="J31" s="25" t="n">
        <f aca="false">SUM(J32:J43)</f>
        <v>2594239</v>
      </c>
      <c r="K31" s="25" t="n">
        <f aca="false">SUM(K32:K43)</f>
        <v>84337</v>
      </c>
      <c r="L31" s="25" t="n">
        <f aca="false">SUM(L32:L43)</f>
        <v>240352</v>
      </c>
      <c r="M31" s="25" t="n">
        <f aca="false">SUM(M32:M43)</f>
        <v>1073689</v>
      </c>
      <c r="N31" s="25" t="n">
        <f aca="false">SUM(N32:N43)</f>
        <v>1179688</v>
      </c>
      <c r="O31" s="25" t="n">
        <f aca="false">SUM(O32:O43)</f>
        <v>115910</v>
      </c>
      <c r="P31" s="27" t="n">
        <f aca="false">(100-(O31/N31)*100)</f>
        <v>90.1745207207329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</row>
    <row r="32" customFormat="false" ht="12.75" hidden="false" customHeight="false" outlineLevel="0" collapsed="false">
      <c r="A32" s="37" t="s">
        <v>43</v>
      </c>
      <c r="B32" s="38" t="n">
        <v>1585</v>
      </c>
      <c r="C32" s="38" t="n">
        <v>24167</v>
      </c>
      <c r="D32" s="38" t="n">
        <v>107446</v>
      </c>
      <c r="E32" s="38" t="n">
        <v>2960</v>
      </c>
      <c r="F32" s="38" t="n">
        <v>34255</v>
      </c>
      <c r="G32" s="38" t="n">
        <v>152307</v>
      </c>
      <c r="H32" s="38" t="n">
        <v>34177</v>
      </c>
      <c r="I32" s="38" t="n">
        <v>63325</v>
      </c>
      <c r="J32" s="38" t="n">
        <v>281583</v>
      </c>
      <c r="K32" s="38" t="n">
        <v>7143</v>
      </c>
      <c r="L32" s="38" t="n">
        <v>22257</v>
      </c>
      <c r="M32" s="39" t="n">
        <v>99194</v>
      </c>
      <c r="N32" s="38" t="n">
        <v>144004</v>
      </c>
      <c r="O32" s="39" t="n">
        <v>16403</v>
      </c>
      <c r="P32" s="27" t="n">
        <f aca="false">(100-(O32/N32)*100)</f>
        <v>88.6093441848838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</row>
    <row r="33" customFormat="false" ht="12.75" hidden="false" customHeight="false" outlineLevel="0" collapsed="false">
      <c r="A33" s="28" t="s">
        <v>44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</row>
    <row r="34" customFormat="false" ht="12.75" hidden="false" customHeight="false" outlineLevel="0" collapsed="false">
      <c r="A34" s="28" t="s">
        <v>45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</row>
    <row r="35" customFormat="false" ht="12.75" hidden="false" customHeight="false" outlineLevel="0" collapsed="false">
      <c r="A35" s="28" t="s">
        <v>46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</row>
    <row r="36" customFormat="false" ht="12.75" hidden="false" customHeight="false" outlineLevel="0" collapsed="false">
      <c r="A36" s="28" t="s">
        <v>47</v>
      </c>
      <c r="B36" s="33" t="n">
        <v>1070</v>
      </c>
      <c r="C36" s="33" t="n">
        <v>10575</v>
      </c>
      <c r="D36" s="33" t="n">
        <v>48311</v>
      </c>
      <c r="E36" s="33" t="n">
        <v>1688</v>
      </c>
      <c r="F36" s="33" t="n">
        <v>13726</v>
      </c>
      <c r="G36" s="33" t="n">
        <v>62634</v>
      </c>
      <c r="H36" s="33" t="n">
        <v>30917</v>
      </c>
      <c r="I36" s="33" t="n">
        <v>44577</v>
      </c>
      <c r="J36" s="33" t="n">
        <v>203506</v>
      </c>
      <c r="K36" s="33" t="n">
        <v>6909</v>
      </c>
      <c r="L36" s="33" t="n">
        <v>21824</v>
      </c>
      <c r="M36" s="34" t="n">
        <v>97314</v>
      </c>
      <c r="N36" s="33" t="n">
        <v>90701</v>
      </c>
      <c r="O36" s="26" t="n">
        <v>7027</v>
      </c>
      <c r="P36" s="27" t="n">
        <f aca="false">(100-(O36/N36)*100)</f>
        <v>92.2525661238575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</row>
    <row r="37" customFormat="false" ht="12.75" hidden="false" customHeight="false" outlineLevel="0" collapsed="false">
      <c r="A37" s="29" t="s">
        <v>48</v>
      </c>
      <c r="B37" s="29" t="n">
        <v>1034</v>
      </c>
      <c r="C37" s="29" t="n">
        <v>10672</v>
      </c>
      <c r="D37" s="29" t="n">
        <v>47852</v>
      </c>
      <c r="E37" s="29" t="n">
        <v>1691</v>
      </c>
      <c r="F37" s="29" t="n">
        <v>13360</v>
      </c>
      <c r="G37" s="29" t="n">
        <v>59877</v>
      </c>
      <c r="H37" s="29" t="n">
        <v>36377</v>
      </c>
      <c r="I37" s="29" t="n">
        <v>55282</v>
      </c>
      <c r="J37" s="29" t="n">
        <v>247259</v>
      </c>
      <c r="K37" s="29" t="n">
        <v>6703</v>
      </c>
      <c r="L37" s="29" t="n">
        <v>18854</v>
      </c>
      <c r="M37" s="40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</row>
    <row r="38" customFormat="false" ht="12.75" hidden="false" customHeight="false" outlineLevel="0" collapsed="false">
      <c r="A38" s="28" t="s">
        <v>49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</row>
    <row r="39" customFormat="false" ht="12.75" hidden="false" customHeight="false" outlineLevel="0" collapsed="false">
      <c r="A39" s="28" t="s">
        <v>50</v>
      </c>
      <c r="B39" s="38" t="n">
        <v>1338</v>
      </c>
      <c r="C39" s="38" t="n">
        <v>13046</v>
      </c>
      <c r="D39" s="38" t="n">
        <v>56886</v>
      </c>
      <c r="E39" s="38" t="n">
        <v>2170</v>
      </c>
      <c r="F39" s="38" t="n">
        <v>17931</v>
      </c>
      <c r="G39" s="38" t="n">
        <v>78152</v>
      </c>
      <c r="H39" s="38" t="n">
        <v>28038</v>
      </c>
      <c r="I39" s="38" t="n">
        <v>44143</v>
      </c>
      <c r="J39" s="38" t="n">
        <v>192462</v>
      </c>
      <c r="K39" s="38" t="n">
        <v>7304</v>
      </c>
      <c r="L39" s="38" t="n">
        <v>20018</v>
      </c>
      <c r="M39" s="39" t="n">
        <v>89500</v>
      </c>
      <c r="N39" s="38" t="n">
        <v>95139</v>
      </c>
      <c r="O39" s="26" t="n">
        <v>8915</v>
      </c>
      <c r="P39" s="27" t="n">
        <f aca="false">(100-(O39/N39)*100)</f>
        <v>90.6294999947445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</row>
    <row r="40" customFormat="false" ht="12.75" hidden="false" customHeight="false" outlineLevel="0" collapsed="false">
      <c r="A40" s="28" t="s">
        <v>51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</row>
    <row r="41" customFormat="false" ht="12.75" hidden="false" customHeight="false" outlineLevel="0" collapsed="false">
      <c r="A41" s="28" t="s">
        <v>52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</row>
    <row r="42" customFormat="false" ht="12.75" hidden="false" customHeight="false" outlineLevel="0" collapsed="false">
      <c r="A42" s="7" t="s">
        <v>53</v>
      </c>
      <c r="B42" s="41" t="n">
        <v>795</v>
      </c>
      <c r="C42" s="41" t="n">
        <v>8337</v>
      </c>
      <c r="D42" s="30" t="n">
        <v>36258</v>
      </c>
      <c r="E42" s="30" t="n">
        <v>1308</v>
      </c>
      <c r="F42" s="30" t="n">
        <v>11321</v>
      </c>
      <c r="G42" s="30" t="n">
        <v>49242</v>
      </c>
      <c r="H42" s="30" t="n">
        <v>30124</v>
      </c>
      <c r="I42" s="30" t="n">
        <v>44570</v>
      </c>
      <c r="J42" s="30" t="n">
        <v>193853</v>
      </c>
      <c r="K42" s="30" t="n">
        <v>7359</v>
      </c>
      <c r="L42" s="30" t="n">
        <v>17859</v>
      </c>
      <c r="M42" s="32" t="n">
        <v>80203</v>
      </c>
      <c r="N42" s="42" t="n">
        <v>82086</v>
      </c>
      <c r="O42" s="26" t="n">
        <v>7952</v>
      </c>
      <c r="P42" s="27" t="n">
        <f aca="false">(100-(O42/N42)*100)</f>
        <v>90.3125989815559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</row>
    <row r="43" customFormat="false" ht="12.75" hidden="false" customHeight="false" outlineLevel="0" collapsed="false">
      <c r="A43" s="7" t="s">
        <v>54</v>
      </c>
      <c r="B43" s="41" t="n">
        <v>764</v>
      </c>
      <c r="C43" s="41" t="n">
        <v>8942</v>
      </c>
      <c r="D43" s="30" t="n">
        <v>39116</v>
      </c>
      <c r="E43" s="30" t="n">
        <v>1307</v>
      </c>
      <c r="F43" s="30" t="n">
        <v>12935</v>
      </c>
      <c r="G43" s="30" t="n">
        <v>56596</v>
      </c>
      <c r="H43" s="30" t="n">
        <v>19119</v>
      </c>
      <c r="I43" s="30" t="n">
        <v>28740</v>
      </c>
      <c r="J43" s="30" t="n">
        <v>125763</v>
      </c>
      <c r="K43" s="30" t="n">
        <v>6482</v>
      </c>
      <c r="L43" s="30" t="n">
        <v>16607</v>
      </c>
      <c r="M43" s="32" t="n">
        <v>74082</v>
      </c>
      <c r="N43" s="42" t="n">
        <v>67225</v>
      </c>
      <c r="O43" s="26" t="n">
        <v>7846</v>
      </c>
      <c r="P43" s="27" t="n">
        <f aca="false">(100-(O43/N43)*100)</f>
        <v>88.3287467460022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</row>
    <row r="44" customFormat="false" ht="12.75" hidden="false" customHeight="false" outlineLevel="0" collapsed="false">
      <c r="A44" s="43"/>
      <c r="B44" s="44"/>
      <c r="C44" s="44"/>
      <c r="D44" s="29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</row>
    <row r="45" customFormat="false" ht="12.75" hidden="false" customHeight="false" outlineLevel="0" collapsed="false">
      <c r="A45" s="43"/>
      <c r="B45" s="46" t="s">
        <v>55</v>
      </c>
      <c r="C45" s="41" t="s">
        <v>55</v>
      </c>
      <c r="D45" s="32" t="s">
        <v>55</v>
      </c>
      <c r="E45" s="25" t="s">
        <v>55</v>
      </c>
      <c r="F45" s="25" t="s">
        <v>55</v>
      </c>
      <c r="G45" s="25" t="s">
        <v>55</v>
      </c>
      <c r="H45" s="33"/>
      <c r="I45" s="34"/>
      <c r="J45" s="34"/>
      <c r="K45" s="34"/>
      <c r="L45" s="33"/>
      <c r="M45" s="33"/>
      <c r="N45" s="33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</row>
    <row r="46" customFormat="false" ht="12.75" hidden="false" customHeight="false" outlineLevel="0" collapsed="false">
      <c r="A46" s="47" t="s">
        <v>56</v>
      </c>
      <c r="B46" s="48" t="s">
        <v>55</v>
      </c>
      <c r="C46" s="49" t="s">
        <v>55</v>
      </c>
      <c r="D46" s="50" t="s">
        <v>55</v>
      </c>
      <c r="E46" s="51" t="s">
        <v>55</v>
      </c>
      <c r="F46" s="51" t="s">
        <v>55</v>
      </c>
      <c r="G46" s="51" t="s">
        <v>55</v>
      </c>
      <c r="H46" s="51"/>
      <c r="I46" s="51"/>
      <c r="J46" s="51"/>
      <c r="K46" s="51"/>
      <c r="L46" s="51"/>
      <c r="M46" s="51"/>
      <c r="N46" s="25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</row>
    <row r="47" customFormat="false" ht="12.75" hidden="false" customHeight="false" outlineLevel="0" collapsed="false">
      <c r="A47" s="28" t="s">
        <v>29</v>
      </c>
      <c r="B47" s="25" t="n">
        <v>14292</v>
      </c>
      <c r="C47" s="25" t="n">
        <v>233010</v>
      </c>
      <c r="D47" s="25" t="n">
        <v>1050413</v>
      </c>
      <c r="E47" s="25" t="n">
        <v>25708</v>
      </c>
      <c r="F47" s="25" t="n">
        <v>316585</v>
      </c>
      <c r="G47" s="25" t="n">
        <v>1427018</v>
      </c>
      <c r="H47" s="25" t="n">
        <v>481702</v>
      </c>
      <c r="I47" s="25" t="n">
        <v>88474</v>
      </c>
      <c r="J47" s="25" t="n">
        <v>3993765</v>
      </c>
      <c r="K47" s="25" t="n">
        <v>85106</v>
      </c>
      <c r="L47" s="25" t="n">
        <v>342646</v>
      </c>
      <c r="M47" s="26" t="n">
        <v>762957</v>
      </c>
      <c r="N47" s="26" t="n">
        <v>1776980</v>
      </c>
      <c r="O47" s="26" t="n">
        <v>171832</v>
      </c>
      <c r="P47" s="27" t="n">
        <v>90.33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</row>
    <row r="48" customFormat="false" ht="12.75" hidden="false" customHeight="false" outlineLevel="0" collapsed="false">
      <c r="A48" s="28" t="s">
        <v>42</v>
      </c>
      <c r="B48" s="25" t="n">
        <f aca="false">SUM(B49:B59)</f>
        <v>9783</v>
      </c>
      <c r="C48" s="25" t="n">
        <f aca="false">SUM(C49:C59)</f>
        <v>75833</v>
      </c>
      <c r="D48" s="25" t="n">
        <f aca="false">SUM(D49:D59)</f>
        <v>339172</v>
      </c>
      <c r="E48" s="25" t="n">
        <f aca="false">SUM(E49:E59)</f>
        <v>17733</v>
      </c>
      <c r="F48" s="25" t="n">
        <f aca="false">SUM(F49:F59)</f>
        <v>121900</v>
      </c>
      <c r="G48" s="25" t="n">
        <f aca="false">SUM(G49:G59)</f>
        <v>545659</v>
      </c>
      <c r="H48" s="25" t="n">
        <f aca="false">SUM(H49:H59)</f>
        <v>682063</v>
      </c>
      <c r="I48" s="25" t="n">
        <f aca="false">SUM(I49:I59)</f>
        <v>984039</v>
      </c>
      <c r="J48" s="25" t="n">
        <f aca="false">SUM(J49:J59)</f>
        <v>4479951</v>
      </c>
      <c r="K48" s="25" t="n">
        <f aca="false">SUM(K49:K59)</f>
        <v>187497</v>
      </c>
      <c r="L48" s="25" t="n">
        <f aca="false">SUM(L49:L59)</f>
        <v>355452</v>
      </c>
      <c r="M48" s="25" t="n">
        <f aca="false">SUM(M49:M59)</f>
        <v>1654219</v>
      </c>
      <c r="N48" s="25" t="n">
        <f aca="false">SUM(N49:N59)</f>
        <v>1537222</v>
      </c>
      <c r="O48" s="25" t="n">
        <f aca="false">SUM(O49:O59)</f>
        <v>202931</v>
      </c>
      <c r="P48" s="27" t="n">
        <f aca="false">(100-(O48/N48)*100)</f>
        <v>86.7988488325044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</row>
    <row r="49" customFormat="false" ht="12.75" hidden="false" customHeight="false" outlineLevel="0" collapsed="false">
      <c r="A49" s="52" t="s">
        <v>57</v>
      </c>
      <c r="B49" s="46" t="n">
        <v>8747</v>
      </c>
      <c r="C49" s="41" t="n">
        <v>69882</v>
      </c>
      <c r="D49" s="53" t="n">
        <v>312311</v>
      </c>
      <c r="E49" s="25" t="n">
        <v>16178</v>
      </c>
      <c r="F49" s="25" t="n">
        <v>112750</v>
      </c>
      <c r="G49" s="25" t="n">
        <v>504325</v>
      </c>
      <c r="H49" s="25" t="n">
        <v>356382</v>
      </c>
      <c r="I49" s="25" t="n">
        <v>533015</v>
      </c>
      <c r="J49" s="25" t="n">
        <v>2389936</v>
      </c>
      <c r="K49" s="25" t="n">
        <v>85020</v>
      </c>
      <c r="L49" s="25" t="n">
        <v>184133</v>
      </c>
      <c r="M49" s="25" t="n">
        <v>835863</v>
      </c>
      <c r="N49" s="54" t="n">
        <v>899778</v>
      </c>
      <c r="O49" s="55" t="n">
        <v>94395</v>
      </c>
      <c r="P49" s="56" t="n">
        <f aca="false">(100-(O49/N49)*100)</f>
        <v>89.5090789061302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</row>
    <row r="50" customFormat="false" ht="12.75" hidden="false" customHeight="false" outlineLevel="0" collapsed="false">
      <c r="A50" s="29" t="s">
        <v>58</v>
      </c>
      <c r="B50" s="41" t="n">
        <v>1036</v>
      </c>
      <c r="C50" s="41" t="n">
        <v>5951</v>
      </c>
      <c r="D50" s="30" t="n">
        <v>26861</v>
      </c>
      <c r="E50" s="25" t="n">
        <v>1555</v>
      </c>
      <c r="F50" s="25" t="n">
        <v>9150</v>
      </c>
      <c r="G50" s="25" t="n">
        <v>41334</v>
      </c>
      <c r="H50" s="57" t="n">
        <v>251258</v>
      </c>
      <c r="I50" s="57" t="n">
        <v>354541</v>
      </c>
      <c r="J50" s="57" t="n">
        <v>1627645</v>
      </c>
      <c r="K50" s="57" t="n">
        <v>76668</v>
      </c>
      <c r="L50" s="26" t="n">
        <v>131700</v>
      </c>
      <c r="M50" s="40" t="n">
        <v>622691</v>
      </c>
      <c r="N50" s="26" t="n">
        <v>501342</v>
      </c>
      <c r="O50" s="58" t="n">
        <v>83849</v>
      </c>
      <c r="P50" s="27" t="n">
        <f aca="false">(100-(O50/N50)*100)</f>
        <v>83.2750896593543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</row>
    <row r="51" customFormat="false" ht="15.75" hidden="false" customHeight="true" outlineLevel="0" collapsed="false">
      <c r="A51" s="59" t="s">
        <v>59</v>
      </c>
      <c r="B51" s="48" t="s">
        <v>55</v>
      </c>
      <c r="C51" s="49" t="s">
        <v>55</v>
      </c>
      <c r="D51" s="50" t="s">
        <v>55</v>
      </c>
      <c r="E51" s="51" t="s">
        <v>55</v>
      </c>
      <c r="F51" s="51" t="s">
        <v>55</v>
      </c>
      <c r="G51" s="51" t="s">
        <v>55</v>
      </c>
      <c r="H51" s="60" t="n">
        <v>74423</v>
      </c>
      <c r="I51" s="13" t="n">
        <v>96483</v>
      </c>
      <c r="J51" s="60" t="n">
        <v>462370</v>
      </c>
      <c r="K51" s="60" t="n">
        <v>25809</v>
      </c>
      <c r="L51" s="60" t="n">
        <v>39619</v>
      </c>
      <c r="M51" s="13" t="n">
        <v>195665</v>
      </c>
      <c r="N51" s="60" t="n">
        <v>136102</v>
      </c>
      <c r="O51" s="60" t="n">
        <v>24687</v>
      </c>
      <c r="P51" s="61" t="n">
        <f aca="false">(100-(O51/N51)*100)</f>
        <v>81.8613980690952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</row>
    <row r="52" customFormat="false" ht="13.5" hidden="false" customHeight="true" outlineLevel="0" collapsed="false">
      <c r="A52" s="62" t="s">
        <v>60</v>
      </c>
      <c r="B52" s="62"/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4"/>
      <c r="N52" s="63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</row>
    <row r="53" customFormat="false" ht="12.75" hidden="false" customHeight="false" outlineLevel="0" collapsed="false">
      <c r="A53" s="63" t="s">
        <v>6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6"/>
      <c r="N53" s="65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</row>
    <row r="54" customFormat="false" ht="12.75" hidden="false" customHeight="false" outlineLevel="0" collapsed="false">
      <c r="A54" s="29" t="s">
        <v>62</v>
      </c>
      <c r="B54" s="67"/>
      <c r="C54" s="67"/>
      <c r="D54" s="13"/>
      <c r="E54" s="13"/>
      <c r="F54" s="60"/>
      <c r="G54" s="13"/>
      <c r="H54" s="13"/>
      <c r="I54" s="13"/>
      <c r="J54" s="10"/>
      <c r="K54" s="10"/>
      <c r="L54" s="10"/>
      <c r="M54" s="10"/>
      <c r="N54" s="1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</row>
    <row r="55" customFormat="false" ht="12.75" hidden="false" customHeight="false" outlineLevel="0" collapsed="false">
      <c r="A55" s="29" t="s">
        <v>63</v>
      </c>
      <c r="B55" s="68"/>
      <c r="C55" s="68"/>
      <c r="D55" s="10"/>
      <c r="E55" s="10"/>
      <c r="F55" s="69"/>
      <c r="G55" s="10"/>
      <c r="H55" s="10"/>
      <c r="I55" s="10"/>
      <c r="J55" s="10"/>
      <c r="K55" s="10"/>
      <c r="L55" s="10"/>
      <c r="M55" s="10"/>
      <c r="N55" s="10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</row>
    <row r="56" customFormat="false" ht="12.75" hidden="false" customHeight="false" outlineLevel="0" collapsed="false">
      <c r="A56" s="52"/>
      <c r="B56" s="68"/>
      <c r="C56" s="70"/>
      <c r="D56" s="10"/>
      <c r="E56" s="10"/>
      <c r="F56" s="69"/>
      <c r="G56" s="10"/>
      <c r="H56" s="10"/>
      <c r="I56" s="10"/>
      <c r="J56" s="10"/>
      <c r="K56" s="10"/>
      <c r="L56" s="10"/>
      <c r="M56" s="10"/>
      <c r="N56" s="10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00:03Z</dcterms:created>
  <dc:creator>Dr S L SHETTY</dc:creator>
  <dc:description/>
  <dc:language>en-US</dc:language>
  <cp:lastModifiedBy>Dr. S. L. Shetty</cp:lastModifiedBy>
  <dcterms:modified xsi:type="dcterms:W3CDTF">2008-03-12T15:39:41Z</dcterms:modified>
  <cp:revision>0</cp:revision>
  <dc:subject/>
  <dc:title/>
</cp:coreProperties>
</file>