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Dec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4" style="0" width="10.13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355646</v>
      </c>
      <c r="E6" s="0" t="n">
        <v>280915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95994</v>
      </c>
      <c r="E7" s="0" t="n">
        <v>232171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9652</v>
      </c>
      <c r="E8" s="10" t="n">
        <v>4874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18607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1029</v>
      </c>
      <c r="E10" s="10" t="n">
        <v>7952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3304</v>
      </c>
      <c r="E12" s="0" t="n">
        <v>795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25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77578</v>
      </c>
      <c r="E16" s="0" t="n">
        <v>94854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474253</v>
      </c>
      <c r="E17" s="0" t="n">
        <f aca="false">+E6+E9</f>
        <v>373710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337090</v>
      </c>
      <c r="E18" s="0" t="n">
        <v>27220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80050</v>
      </c>
      <c r="E19" s="0" t="n">
        <v>253791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11764</v>
      </c>
      <c r="E21" s="0" t="n">
        <v>92634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57040</v>
      </c>
      <c r="E22" s="0" t="n">
        <v>1841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857</v>
      </c>
      <c r="E24" s="0" t="n">
        <v>85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37163</v>
      </c>
      <c r="E25" s="0" t="n">
        <v>111518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114806</v>
      </c>
      <c r="E26" s="0" t="n">
        <v>93901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2357</v>
      </c>
      <c r="E27" s="0" t="n">
        <v>17617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6573</v>
      </c>
      <c r="E29" s="0" t="n">
        <v>5685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74253</v>
      </c>
      <c r="E30" s="0" t="n">
        <v>38372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39210</v>
      </c>
      <c r="E31" s="0" t="n">
        <v>667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77578</v>
      </c>
      <c r="E32" s="0" t="n">
        <v>94854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34186</v>
      </c>
      <c r="E33" s="2" t="n">
        <v>222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42:26Z</dcterms:created>
  <dc:creator>Dr S L SHETTY</dc:creator>
  <dc:description/>
  <dc:language>en-US</dc:language>
  <cp:lastModifiedBy>Dr. S. L. Shetty</cp:lastModifiedBy>
  <dcterms:modified xsi:type="dcterms:W3CDTF">2008-03-17T10:26:20Z</dcterms:modified>
  <cp:revision>0</cp:revision>
  <dc:subject/>
  <dc:title/>
</cp:coreProperties>
</file>