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July-September 2007</t>
  </si>
  <si>
    <t xml:space="preserve">Apr-Jun 2007P</t>
  </si>
  <si>
    <t xml:space="preserve">Jan-Mar 2007P</t>
  </si>
  <si>
    <t xml:space="preserve">Oct-Dec 2006PR</t>
  </si>
  <si>
    <t xml:space="preserve">Jul-Sep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R)</t>
  </si>
  <si>
    <t xml:space="preserve">2005-06(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7"/>
    <col collapsed="false" customWidth="true" hidden="false" outlineLevel="0" max="17" min="3" style="0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0</v>
      </c>
      <c r="N4" s="8" t="s">
        <v>11</v>
      </c>
      <c r="O4" s="7" t="s">
        <v>9</v>
      </c>
      <c r="P4" s="7" t="s">
        <v>10</v>
      </c>
      <c r="Q4" s="8" t="s">
        <v>11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0" t="s">
        <v>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0" t="s">
        <v>13</v>
      </c>
      <c r="C7" s="0" t="n">
        <v>37875</v>
      </c>
      <c r="D7" s="0" t="n">
        <v>59586</v>
      </c>
      <c r="E7" s="0" t="n">
        <f aca="false">+C7-D7</f>
        <v>-21711</v>
      </c>
      <c r="F7" s="0" t="n">
        <v>34960</v>
      </c>
      <c r="G7" s="0" t="n">
        <v>56540</v>
      </c>
      <c r="H7" s="0" t="n">
        <f aca="false">+F7-G7</f>
        <v>-21580</v>
      </c>
      <c r="I7" s="0" t="n">
        <v>34052</v>
      </c>
      <c r="J7" s="0" t="n">
        <v>49284</v>
      </c>
      <c r="K7" s="0" t="n">
        <f aca="false">+I7-J7</f>
        <v>-15232</v>
      </c>
      <c r="L7" s="0" t="n">
        <v>30664</v>
      </c>
      <c r="M7" s="0" t="n">
        <v>47529</v>
      </c>
      <c r="N7" s="0" t="n">
        <f aca="false">+L7-M7</f>
        <v>-16865</v>
      </c>
      <c r="O7" s="0" t="n">
        <v>31836</v>
      </c>
      <c r="P7" s="0" t="n">
        <v>48593</v>
      </c>
      <c r="Q7" s="0" t="n">
        <f aca="false">+O7-P7</f>
        <v>-16757</v>
      </c>
      <c r="S7" s="12"/>
      <c r="T7" s="12"/>
      <c r="U7" s="12"/>
      <c r="V7" s="12"/>
      <c r="W7" s="12"/>
    </row>
    <row r="8" customFormat="false" ht="12.75" hidden="false" customHeight="false" outlineLevel="0" collapsed="false">
      <c r="A8" s="0" t="s">
        <v>14</v>
      </c>
      <c r="C8" s="0" t="n">
        <f aca="false">+C9+C19+C22</f>
        <v>32213</v>
      </c>
      <c r="D8" s="0" t="n">
        <f aca="false">+D9+D19+D22</f>
        <v>16018</v>
      </c>
      <c r="E8" s="0" t="n">
        <f aca="false">+C8-D8</f>
        <v>16195</v>
      </c>
      <c r="F8" s="0" t="n">
        <f aca="false">+F9+F19+F22</f>
        <v>31432</v>
      </c>
      <c r="G8" s="0" t="n">
        <f aca="false">+G9+G19+G22</f>
        <v>14549</v>
      </c>
      <c r="H8" s="0" t="n">
        <f aca="false">+F8-G8</f>
        <v>16883</v>
      </c>
      <c r="I8" s="0" t="n">
        <f aca="false">+I9+I19+I22</f>
        <v>37265</v>
      </c>
      <c r="J8" s="0" t="n">
        <f aca="false">+J9+J19+J22</f>
        <v>19470</v>
      </c>
      <c r="K8" s="0" t="n">
        <f aca="false">+I8-J8</f>
        <v>17795</v>
      </c>
      <c r="L8" s="0" t="n">
        <f aca="false">+L9+L19+L22</f>
        <v>31658</v>
      </c>
      <c r="M8" s="0" t="n">
        <f aca="false">+M9+M19+M22</f>
        <v>17568</v>
      </c>
      <c r="N8" s="0" t="n">
        <f aca="false">+L8-M8</f>
        <v>14090</v>
      </c>
      <c r="O8" s="0" t="n">
        <f aca="false">+O9+O19+O22</f>
        <v>24953</v>
      </c>
      <c r="P8" s="0" t="n">
        <f aca="false">+P9+P19+P22</f>
        <v>14471</v>
      </c>
      <c r="Q8" s="0" t="n">
        <f aca="false">+O8-P8</f>
        <v>10482</v>
      </c>
      <c r="S8" s="12"/>
      <c r="T8" s="12"/>
      <c r="U8" s="12"/>
      <c r="V8" s="12"/>
      <c r="W8" s="12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17858</v>
      </c>
      <c r="D9" s="0" t="n">
        <f aca="false">+D10+D11+D12+D13+D14</f>
        <v>11198</v>
      </c>
      <c r="E9" s="0" t="n">
        <f aca="false">+C9-D9</f>
        <v>6660</v>
      </c>
      <c r="F9" s="0" t="n">
        <f aca="false">+F10+F11+F12+F13+F14</f>
        <v>20061</v>
      </c>
      <c r="G9" s="0" t="n">
        <f aca="false">+G10+G11+G12+G13+G14</f>
        <v>10911</v>
      </c>
      <c r="H9" s="0" t="n">
        <f aca="false">+F9-G9</f>
        <v>9150</v>
      </c>
      <c r="I9" s="0" t="n">
        <f aca="false">+I10+I11+I12+I13+I14</f>
        <v>25237</v>
      </c>
      <c r="J9" s="0" t="n">
        <f aca="false">+J10+J11+J12+J13+J14</f>
        <v>15210</v>
      </c>
      <c r="K9" s="0" t="n">
        <f aca="false">+I9-J9</f>
        <v>10027</v>
      </c>
      <c r="L9" s="0" t="n">
        <f aca="false">+L10+L11+L12+L13+L14</f>
        <v>21240</v>
      </c>
      <c r="M9" s="0" t="n">
        <f aca="false">+M10+M11+M12+M13+M14</f>
        <v>13773</v>
      </c>
      <c r="N9" s="0" t="n">
        <f aca="false">+L9-M9</f>
        <v>7467</v>
      </c>
      <c r="O9" s="0" t="n">
        <v>16968</v>
      </c>
      <c r="P9" s="0" t="n">
        <f aca="false">+P10+P11+P12+P13+P14</f>
        <v>10050</v>
      </c>
      <c r="Q9" s="0" t="n">
        <f aca="false">+O9-P9</f>
        <v>6918</v>
      </c>
      <c r="S9" s="12"/>
      <c r="T9" s="12"/>
      <c r="U9" s="12"/>
      <c r="V9" s="12"/>
      <c r="W9" s="12"/>
    </row>
    <row r="10" customFormat="false" ht="12.75" hidden="false" customHeight="false" outlineLevel="0" collapsed="false">
      <c r="A10" s="0" t="s">
        <v>16</v>
      </c>
      <c r="C10" s="0" t="n">
        <v>2248</v>
      </c>
      <c r="D10" s="0" t="n">
        <v>2079</v>
      </c>
      <c r="E10" s="0" t="n">
        <f aca="false">+C10-D10</f>
        <v>169</v>
      </c>
      <c r="F10" s="0" t="n">
        <v>2088</v>
      </c>
      <c r="G10" s="0" t="n">
        <v>1881</v>
      </c>
      <c r="H10" s="0" t="n">
        <f aca="false">+F10-G10</f>
        <v>207</v>
      </c>
      <c r="I10" s="0" t="n">
        <v>2998</v>
      </c>
      <c r="J10" s="0" t="n">
        <v>1791</v>
      </c>
      <c r="K10" s="0" t="n">
        <f aca="false">+I10-J10</f>
        <v>1207</v>
      </c>
      <c r="L10" s="0" t="n">
        <v>2921</v>
      </c>
      <c r="M10" s="0" t="n">
        <v>2129</v>
      </c>
      <c r="N10" s="0" t="n">
        <f aca="false">+L10-M10</f>
        <v>792</v>
      </c>
      <c r="O10" s="0" t="n">
        <v>1796</v>
      </c>
      <c r="P10" s="0" t="n">
        <v>1812</v>
      </c>
      <c r="Q10" s="0" t="n">
        <f aca="false">+O10-P10</f>
        <v>-16</v>
      </c>
      <c r="S10" s="12"/>
      <c r="T10" s="12"/>
      <c r="U10" s="12"/>
      <c r="V10" s="12"/>
      <c r="W10" s="12"/>
    </row>
    <row r="11" customFormat="false" ht="12.75" hidden="false" customHeight="false" outlineLevel="0" collapsed="false">
      <c r="A11" s="0" t="s">
        <v>17</v>
      </c>
      <c r="C11" s="0" t="n">
        <v>2227</v>
      </c>
      <c r="D11" s="0" t="n">
        <v>2902</v>
      </c>
      <c r="E11" s="0" t="n">
        <f aca="false">+C11-D11</f>
        <v>-675</v>
      </c>
      <c r="F11" s="0" t="n">
        <v>2208</v>
      </c>
      <c r="G11" s="0" t="n">
        <v>2692</v>
      </c>
      <c r="H11" s="0" t="n">
        <f aca="false">+F11-G11</f>
        <v>-484</v>
      </c>
      <c r="I11" s="0" t="n">
        <v>2221</v>
      </c>
      <c r="J11" s="0" t="n">
        <v>2409</v>
      </c>
      <c r="K11" s="0" t="n">
        <f aca="false">+I11-J11</f>
        <v>-188</v>
      </c>
      <c r="L11" s="0" t="n">
        <v>2104</v>
      </c>
      <c r="M11" s="0" t="n">
        <v>2359</v>
      </c>
      <c r="N11" s="0" t="n">
        <f aca="false">+L11-M11</f>
        <v>-255</v>
      </c>
      <c r="O11" s="0" t="n">
        <v>2010</v>
      </c>
      <c r="P11" s="0" t="n">
        <v>1978</v>
      </c>
      <c r="Q11" s="0" t="n">
        <f aca="false">+O11-P11</f>
        <v>32</v>
      </c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0" t="s">
        <v>18</v>
      </c>
      <c r="C12" s="0" t="n">
        <v>372</v>
      </c>
      <c r="D12" s="0" t="n">
        <v>291</v>
      </c>
      <c r="E12" s="0" t="n">
        <f aca="false">+C12-D12</f>
        <v>81</v>
      </c>
      <c r="F12" s="0" t="n">
        <v>417</v>
      </c>
      <c r="G12" s="0" t="n">
        <v>184</v>
      </c>
      <c r="H12" s="0" t="n">
        <f aca="false">+F12-G12</f>
        <v>233</v>
      </c>
      <c r="I12" s="0" t="n">
        <v>356</v>
      </c>
      <c r="J12" s="0" t="n">
        <v>162</v>
      </c>
      <c r="K12" s="0" t="n">
        <f aca="false">+I12-J12</f>
        <v>194</v>
      </c>
      <c r="L12" s="0" t="n">
        <v>293</v>
      </c>
      <c r="M12" s="0" t="n">
        <v>201</v>
      </c>
      <c r="N12" s="0" t="n">
        <f aca="false">+L12-M12</f>
        <v>92</v>
      </c>
      <c r="O12" s="0" t="n">
        <v>312</v>
      </c>
      <c r="P12" s="0" t="n">
        <v>154</v>
      </c>
      <c r="Q12" s="0" t="n">
        <f aca="false">+O12-P12</f>
        <v>158</v>
      </c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0" t="s">
        <v>19</v>
      </c>
      <c r="C13" s="0" t="n">
        <v>71</v>
      </c>
      <c r="D13" s="0" t="n">
        <v>133</v>
      </c>
      <c r="E13" s="0" t="n">
        <f aca="false">+C13-D13</f>
        <v>-62</v>
      </c>
      <c r="F13" s="0" t="n">
        <v>96</v>
      </c>
      <c r="G13" s="0" t="n">
        <v>112</v>
      </c>
      <c r="H13" s="0" t="n">
        <f aca="false">+F13-G13</f>
        <v>-16</v>
      </c>
      <c r="I13" s="0" t="n">
        <v>62</v>
      </c>
      <c r="J13" s="0" t="n">
        <v>109</v>
      </c>
      <c r="K13" s="0" t="n">
        <f aca="false">+I13-J13</f>
        <v>-47</v>
      </c>
      <c r="L13" s="0" t="n">
        <v>87</v>
      </c>
      <c r="M13" s="0" t="n">
        <v>98</v>
      </c>
      <c r="N13" s="0" t="n">
        <f aca="false">+L13-M13</f>
        <v>-11</v>
      </c>
      <c r="O13" s="0" t="n">
        <v>61</v>
      </c>
      <c r="P13" s="0" t="n">
        <v>122</v>
      </c>
      <c r="Q13" s="0" t="n">
        <f aca="false">+O13-P13</f>
        <v>-61</v>
      </c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0" t="s">
        <v>20</v>
      </c>
      <c r="C14" s="0" t="n">
        <v>12940</v>
      </c>
      <c r="D14" s="0" t="n">
        <v>5793</v>
      </c>
      <c r="E14" s="0" t="n">
        <f aca="false">+C14-D14</f>
        <v>7147</v>
      </c>
      <c r="F14" s="0" t="n">
        <v>15252</v>
      </c>
      <c r="G14" s="0" t="n">
        <v>6042</v>
      </c>
      <c r="H14" s="0" t="n">
        <f aca="false">+F14-G14</f>
        <v>9210</v>
      </c>
      <c r="I14" s="0" t="n">
        <v>19600</v>
      </c>
      <c r="J14" s="0" t="n">
        <v>10739</v>
      </c>
      <c r="K14" s="0" t="n">
        <f aca="false">+I14-J14</f>
        <v>8861</v>
      </c>
      <c r="L14" s="0" t="n">
        <v>15835</v>
      </c>
      <c r="M14" s="0" t="n">
        <v>8986</v>
      </c>
      <c r="N14" s="0" t="n">
        <f aca="false">+L14-M14</f>
        <v>6849</v>
      </c>
      <c r="O14" s="0" t="n">
        <v>12786</v>
      </c>
      <c r="P14" s="0" t="n">
        <v>5984</v>
      </c>
      <c r="Q14" s="0" t="n">
        <f aca="false">+O14-P14</f>
        <v>6802</v>
      </c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5" t="s">
        <v>21</v>
      </c>
      <c r="C15" s="0" t="n">
        <v>7876</v>
      </c>
      <c r="D15" s="0" t="n">
        <v>663</v>
      </c>
      <c r="E15" s="0" t="n">
        <f aca="false">+C15-D15</f>
        <v>7213</v>
      </c>
      <c r="F15" s="0" t="n">
        <v>8441</v>
      </c>
      <c r="G15" s="0" t="n">
        <v>557</v>
      </c>
      <c r="H15" s="0" t="n">
        <f aca="false">+F15-G15</f>
        <v>7884</v>
      </c>
      <c r="I15" s="0" t="n">
        <v>9538</v>
      </c>
      <c r="J15" s="0" t="n">
        <v>883</v>
      </c>
      <c r="K15" s="0" t="n">
        <f aca="false">+I15-J15</f>
        <v>8655</v>
      </c>
      <c r="L15" s="0" t="n">
        <v>7602</v>
      </c>
      <c r="M15" s="0" t="n">
        <v>738</v>
      </c>
      <c r="N15" s="0" t="n">
        <f aca="false">+L15-M15</f>
        <v>6864</v>
      </c>
      <c r="O15" s="0" t="n">
        <v>7121</v>
      </c>
      <c r="P15" s="0" t="n">
        <v>405</v>
      </c>
      <c r="Q15" s="0" t="n">
        <f aca="false">+O15-P15</f>
        <v>6716</v>
      </c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5" t="s">
        <v>22</v>
      </c>
      <c r="C16" s="0" t="n">
        <v>3274</v>
      </c>
      <c r="D16" s="0" t="n">
        <v>3168</v>
      </c>
      <c r="E16" s="0" t="n">
        <f aca="false">+C16-D16</f>
        <v>106</v>
      </c>
      <c r="F16" s="0" t="n">
        <v>4479</v>
      </c>
      <c r="G16" s="0" t="n">
        <v>3610</v>
      </c>
      <c r="H16" s="0" t="n">
        <f aca="false">+F16-G16</f>
        <v>869</v>
      </c>
      <c r="I16" s="0" t="n">
        <v>7143</v>
      </c>
      <c r="J16" s="0" t="n">
        <v>7699</v>
      </c>
      <c r="K16" s="0" t="n">
        <f aca="false">+I16-J16</f>
        <v>-556</v>
      </c>
      <c r="L16" s="0" t="n">
        <v>6526</v>
      </c>
      <c r="M16" s="0" t="n">
        <v>5268</v>
      </c>
      <c r="N16" s="0" t="n">
        <f aca="false">+L16-M16</f>
        <v>1258</v>
      </c>
      <c r="O16" s="0" t="n">
        <v>4095</v>
      </c>
      <c r="P16" s="0" t="n">
        <v>3280</v>
      </c>
      <c r="Q16" s="0" t="n">
        <f aca="false">+O16-P16</f>
        <v>815</v>
      </c>
      <c r="S16" s="12"/>
      <c r="T16" s="12"/>
      <c r="U16" s="12"/>
      <c r="V16" s="12"/>
      <c r="W16" s="12"/>
    </row>
    <row r="17" customFormat="false" ht="12.75" hidden="false" customHeight="false" outlineLevel="0" collapsed="false">
      <c r="A17" s="5" t="s">
        <v>23</v>
      </c>
      <c r="C17" s="0" t="n">
        <v>753</v>
      </c>
      <c r="D17" s="0" t="n">
        <v>746</v>
      </c>
      <c r="E17" s="0" t="n">
        <f aca="false">+C17-D17</f>
        <v>7</v>
      </c>
      <c r="F17" s="0" t="n">
        <v>883</v>
      </c>
      <c r="G17" s="0" t="n">
        <v>858</v>
      </c>
      <c r="H17" s="0" t="n">
        <f aca="false">+F17-G17</f>
        <v>25</v>
      </c>
      <c r="I17" s="0" t="n">
        <v>1615</v>
      </c>
      <c r="J17" s="0" t="n">
        <v>866</v>
      </c>
      <c r="K17" s="0" t="n">
        <f aca="false">+I17-J17</f>
        <v>749</v>
      </c>
      <c r="L17" s="0" t="n">
        <v>543</v>
      </c>
      <c r="M17" s="0" t="n">
        <v>297</v>
      </c>
      <c r="N17" s="0" t="n">
        <f aca="false">+L17-M17</f>
        <v>246</v>
      </c>
      <c r="O17" s="0" t="n">
        <v>343</v>
      </c>
      <c r="P17" s="0" t="n">
        <v>327</v>
      </c>
      <c r="Q17" s="0" t="n">
        <f aca="false">+O17-P17</f>
        <v>16</v>
      </c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13" t="s">
        <v>24</v>
      </c>
      <c r="C18" s="0" t="n">
        <v>457</v>
      </c>
      <c r="D18" s="0" t="n">
        <v>141</v>
      </c>
      <c r="E18" s="0" t="n">
        <f aca="false">+C18-D18</f>
        <v>316</v>
      </c>
      <c r="F18" s="0" t="n">
        <v>513</v>
      </c>
      <c r="G18" s="0" t="n">
        <v>200</v>
      </c>
      <c r="H18" s="0" t="n">
        <f aca="false">+F18-G18</f>
        <v>313</v>
      </c>
      <c r="I18" s="0" t="n">
        <v>617</v>
      </c>
      <c r="J18" s="0" t="n">
        <v>169</v>
      </c>
      <c r="K18" s="0" t="n">
        <f aca="false">+I18-J18</f>
        <v>448</v>
      </c>
      <c r="L18" s="0" t="n">
        <v>589</v>
      </c>
      <c r="M18" s="0" t="n">
        <v>259</v>
      </c>
      <c r="N18" s="0" t="n">
        <f aca="false">+L18-M18</f>
        <v>330</v>
      </c>
      <c r="O18" s="0" t="n">
        <v>646</v>
      </c>
      <c r="P18" s="0" t="n">
        <v>167</v>
      </c>
      <c r="Q18" s="0" t="n">
        <f aca="false">+O18-P18</f>
        <v>479</v>
      </c>
      <c r="S18" s="12"/>
      <c r="T18" s="12"/>
      <c r="U18" s="12"/>
      <c r="V18" s="12"/>
      <c r="W18" s="12"/>
    </row>
    <row r="19" customFormat="false" ht="12.75" hidden="false" customHeight="false" outlineLevel="0" collapsed="false">
      <c r="A19" s="0" t="s">
        <v>25</v>
      </c>
      <c r="C19" s="0" t="n">
        <f aca="false">+C20+C21</f>
        <v>10535</v>
      </c>
      <c r="D19" s="0" t="n">
        <f aca="false">+D20+D21</f>
        <v>419</v>
      </c>
      <c r="E19" s="0" t="n">
        <f aca="false">+C19-D19</f>
        <v>10116</v>
      </c>
      <c r="F19" s="0" t="n">
        <f aca="false">+F20+F21</f>
        <v>8760</v>
      </c>
      <c r="G19" s="0" t="n">
        <f aca="false">+G20+G21</f>
        <v>433</v>
      </c>
      <c r="H19" s="0" t="n">
        <f aca="false">+F19-G19</f>
        <v>8327</v>
      </c>
      <c r="I19" s="0" t="n">
        <f aca="false">+I20+I21</f>
        <v>9078</v>
      </c>
      <c r="J19" s="0" t="n">
        <f aca="false">+J20+J21</f>
        <v>425</v>
      </c>
      <c r="K19" s="0" t="n">
        <f aca="false">+I19-J19</f>
        <v>8653</v>
      </c>
      <c r="L19" s="0" t="n">
        <f aca="false">+L20+L21</f>
        <v>8188</v>
      </c>
      <c r="M19" s="0" t="n">
        <f aca="false">+M20+M21</f>
        <v>344</v>
      </c>
      <c r="N19" s="0" t="n">
        <f aca="false">+L19-M19</f>
        <v>7844</v>
      </c>
      <c r="O19" s="0" t="n">
        <f aca="false">+O20+O21</f>
        <v>5753</v>
      </c>
      <c r="P19" s="0" t="n">
        <f aca="false">+P20+P21</f>
        <v>368</v>
      </c>
      <c r="Q19" s="0" t="n">
        <f aca="false">+O19-P19</f>
        <v>5385</v>
      </c>
      <c r="S19" s="12"/>
      <c r="T19" s="12"/>
      <c r="U19" s="12"/>
      <c r="V19" s="12"/>
      <c r="W19" s="12"/>
    </row>
    <row r="20" customFormat="false" ht="12.75" hidden="false" customHeight="false" outlineLevel="0" collapsed="false">
      <c r="A20" s="0" t="s">
        <v>26</v>
      </c>
      <c r="C20" s="0" t="n">
        <v>150</v>
      </c>
      <c r="D20" s="0" t="n">
        <v>114</v>
      </c>
      <c r="E20" s="0" t="n">
        <f aca="false">+C20-D20</f>
        <v>36</v>
      </c>
      <c r="F20" s="0" t="n">
        <v>153</v>
      </c>
      <c r="G20" s="0" t="n">
        <v>166</v>
      </c>
      <c r="H20" s="0" t="n">
        <f aca="false">+F20-G20</f>
        <v>-13</v>
      </c>
      <c r="I20" s="0" t="n">
        <v>161</v>
      </c>
      <c r="J20" s="0" t="n">
        <v>119</v>
      </c>
      <c r="K20" s="0" t="n">
        <f aca="false">+I20-J20</f>
        <v>42</v>
      </c>
      <c r="L20" s="0" t="n">
        <v>287</v>
      </c>
      <c r="M20" s="0" t="n">
        <v>97</v>
      </c>
      <c r="N20" s="0" t="n">
        <f aca="false">+L20-M20</f>
        <v>190</v>
      </c>
      <c r="O20" s="0" t="n">
        <v>121</v>
      </c>
      <c r="P20" s="0" t="n">
        <v>107</v>
      </c>
      <c r="Q20" s="0" t="n">
        <f aca="false">+O20-P20</f>
        <v>14</v>
      </c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0" t="s">
        <v>27</v>
      </c>
      <c r="C21" s="0" t="n">
        <v>10385</v>
      </c>
      <c r="D21" s="0" t="n">
        <v>305</v>
      </c>
      <c r="E21" s="0" t="n">
        <f aca="false">+C21-D21</f>
        <v>10080</v>
      </c>
      <c r="F21" s="0" t="n">
        <v>8607</v>
      </c>
      <c r="G21" s="0" t="n">
        <v>267</v>
      </c>
      <c r="H21" s="0" t="n">
        <f aca="false">+F21-G21</f>
        <v>8340</v>
      </c>
      <c r="I21" s="0" t="n">
        <v>8917</v>
      </c>
      <c r="J21" s="0" t="n">
        <v>306</v>
      </c>
      <c r="K21" s="0" t="n">
        <f aca="false">+I21-J21</f>
        <v>8611</v>
      </c>
      <c r="L21" s="0" t="n">
        <v>7901</v>
      </c>
      <c r="M21" s="0" t="n">
        <v>247</v>
      </c>
      <c r="N21" s="0" t="n">
        <f aca="false">+L21-M21</f>
        <v>7654</v>
      </c>
      <c r="O21" s="0" t="n">
        <v>5632</v>
      </c>
      <c r="P21" s="0" t="n">
        <v>261</v>
      </c>
      <c r="Q21" s="0" t="n">
        <f aca="false">+O21-P21</f>
        <v>5371</v>
      </c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0" t="s">
        <v>28</v>
      </c>
      <c r="C22" s="0" t="n">
        <f aca="false">+C23+C24</f>
        <v>3820</v>
      </c>
      <c r="D22" s="0" t="n">
        <f aca="false">+D23+D24</f>
        <v>4401</v>
      </c>
      <c r="E22" s="0" t="n">
        <f aca="false">+C22-D22</f>
        <v>-581</v>
      </c>
      <c r="F22" s="0" t="n">
        <f aca="false">+F23+F24</f>
        <v>2611</v>
      </c>
      <c r="G22" s="0" t="n">
        <f aca="false">+G23+G24</f>
        <v>3205</v>
      </c>
      <c r="H22" s="0" t="n">
        <f aca="false">+F22-G22</f>
        <v>-594</v>
      </c>
      <c r="I22" s="0" t="n">
        <f aca="false">+I23+I24</f>
        <v>2950</v>
      </c>
      <c r="J22" s="0" t="n">
        <f aca="false">+J23+J24</f>
        <v>3835</v>
      </c>
      <c r="K22" s="0" t="n">
        <f aca="false">+I22-J22</f>
        <v>-885</v>
      </c>
      <c r="L22" s="0" t="n">
        <f aca="false">+L23+L24</f>
        <v>2230</v>
      </c>
      <c r="M22" s="0" t="n">
        <f aca="false">+M23+M24</f>
        <v>3451</v>
      </c>
      <c r="N22" s="0" t="n">
        <f aca="false">+L22-M22</f>
        <v>-1221</v>
      </c>
      <c r="O22" s="0" t="n">
        <f aca="false">+O23+O24</f>
        <v>2232</v>
      </c>
      <c r="P22" s="0" t="n">
        <f aca="false">+P23+P24</f>
        <v>4053</v>
      </c>
      <c r="Q22" s="0" t="n">
        <f aca="false">+O22-P22</f>
        <v>-1821</v>
      </c>
      <c r="R22" s="1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0" t="s">
        <v>29</v>
      </c>
      <c r="C23" s="0" t="n">
        <v>3667</v>
      </c>
      <c r="D23" s="0" t="n">
        <v>4107</v>
      </c>
      <c r="E23" s="0" t="n">
        <f aca="false">+C23-D23</f>
        <v>-440</v>
      </c>
      <c r="F23" s="0" t="n">
        <v>2475</v>
      </c>
      <c r="G23" s="0" t="n">
        <v>2961</v>
      </c>
      <c r="H23" s="0" t="n">
        <f aca="false">+F23-G23</f>
        <v>-486</v>
      </c>
      <c r="I23" s="0" t="n">
        <v>2794</v>
      </c>
      <c r="J23" s="0" t="n">
        <v>3541</v>
      </c>
      <c r="K23" s="0" t="n">
        <f aca="false">+I23-J23</f>
        <v>-747</v>
      </c>
      <c r="L23" s="0" t="n">
        <v>2128</v>
      </c>
      <c r="M23" s="0" t="n">
        <v>3216</v>
      </c>
      <c r="N23" s="0" t="n">
        <f aca="false">+L23-M23</f>
        <v>-1088</v>
      </c>
      <c r="O23" s="0" t="n">
        <v>2157</v>
      </c>
      <c r="P23" s="0" t="n">
        <v>3825</v>
      </c>
      <c r="Q23" s="0" t="n">
        <f aca="false">+O23-P23</f>
        <v>-1668</v>
      </c>
      <c r="S23" s="12"/>
      <c r="T23" s="12"/>
      <c r="U23" s="12"/>
      <c r="V23" s="12"/>
      <c r="W23" s="12"/>
    </row>
    <row r="24" customFormat="false" ht="12.75" hidden="false" customHeight="false" outlineLevel="0" collapsed="false">
      <c r="A24" s="0" t="s">
        <v>30</v>
      </c>
      <c r="C24" s="0" t="n">
        <v>153</v>
      </c>
      <c r="D24" s="0" t="n">
        <v>294</v>
      </c>
      <c r="E24" s="0" t="n">
        <f aca="false">+C24-D24</f>
        <v>-141</v>
      </c>
      <c r="F24" s="0" t="n">
        <v>136</v>
      </c>
      <c r="G24" s="0" t="n">
        <v>244</v>
      </c>
      <c r="H24" s="0" t="n">
        <f aca="false">+F24-G24</f>
        <v>-108</v>
      </c>
      <c r="I24" s="0" t="n">
        <v>156</v>
      </c>
      <c r="J24" s="0" t="n">
        <v>294</v>
      </c>
      <c r="K24" s="0" t="n">
        <f aca="false">+I24-J24</f>
        <v>-138</v>
      </c>
      <c r="L24" s="0" t="n">
        <v>102</v>
      </c>
      <c r="M24" s="0" t="n">
        <v>235</v>
      </c>
      <c r="N24" s="0" t="n">
        <f aca="false">+L24-M24</f>
        <v>-133</v>
      </c>
      <c r="O24" s="0" t="n">
        <v>75</v>
      </c>
      <c r="P24" s="0" t="n">
        <v>228</v>
      </c>
      <c r="Q24" s="0" t="n">
        <f aca="false">+O24-P24</f>
        <v>-153</v>
      </c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0" t="s">
        <v>31</v>
      </c>
      <c r="C25" s="1" t="n">
        <f aca="false">+C7+C8</f>
        <v>70088</v>
      </c>
      <c r="D25" s="1" t="n">
        <f aca="false">+D7+D8</f>
        <v>75604</v>
      </c>
      <c r="E25" s="1" t="n">
        <f aca="false">+C25-D25</f>
        <v>-5516</v>
      </c>
      <c r="F25" s="1" t="n">
        <f aca="false">+F7+F8</f>
        <v>66392</v>
      </c>
      <c r="G25" s="1" t="n">
        <f aca="false">+G7+G8</f>
        <v>71089</v>
      </c>
      <c r="H25" s="1" t="n">
        <f aca="false">+F25-G25</f>
        <v>-4697</v>
      </c>
      <c r="I25" s="1" t="n">
        <f aca="false">+I7+I8</f>
        <v>71317</v>
      </c>
      <c r="J25" s="1" t="n">
        <f aca="false">+J7+J8</f>
        <v>68754</v>
      </c>
      <c r="K25" s="1" t="n">
        <f aca="false">+I25-J25</f>
        <v>2563</v>
      </c>
      <c r="L25" s="1" t="n">
        <f aca="false">+L7+L8</f>
        <v>62322</v>
      </c>
      <c r="M25" s="1" t="n">
        <f aca="false">+M7+M8</f>
        <v>65097</v>
      </c>
      <c r="N25" s="1" t="n">
        <f aca="false">+L25-M25</f>
        <v>-2775</v>
      </c>
      <c r="O25" s="1" t="n">
        <f aca="false">+O7+O8</f>
        <v>56789</v>
      </c>
      <c r="P25" s="1" t="n">
        <f aca="false">+P7+P8</f>
        <v>63064</v>
      </c>
      <c r="Q25" s="1" t="n">
        <f aca="false">+O25-P25</f>
        <v>-6275</v>
      </c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0" t="s">
        <v>32</v>
      </c>
      <c r="S26" s="12"/>
      <c r="T26" s="12"/>
      <c r="U26" s="12"/>
      <c r="V26" s="12"/>
      <c r="W26" s="12"/>
    </row>
    <row r="27" customFormat="false" ht="12.75" hidden="false" customHeight="false" outlineLevel="0" collapsed="false">
      <c r="A27" s="0" t="s">
        <v>33</v>
      </c>
      <c r="C27" s="0" t="n">
        <f aca="false">+C28+C31</f>
        <v>53062</v>
      </c>
      <c r="D27" s="0" t="n">
        <f aca="false">+D28+D31</f>
        <v>40044</v>
      </c>
      <c r="E27" s="0" t="n">
        <f aca="false">+C27-D27</f>
        <v>13018</v>
      </c>
      <c r="F27" s="0" t="n">
        <f aca="false">+F28+F31</f>
        <v>41114</v>
      </c>
      <c r="G27" s="0" t="n">
        <f aca="false">+G28+G31</f>
        <v>33195</v>
      </c>
      <c r="H27" s="0" t="n">
        <f aca="false">+F27-G27</f>
        <v>7919</v>
      </c>
      <c r="I27" s="0" t="n">
        <f aca="false">+I28+I31</f>
        <v>37078</v>
      </c>
      <c r="J27" s="0" t="n">
        <f aca="false">+J28+J31</f>
        <v>33195</v>
      </c>
      <c r="K27" s="0" t="n">
        <f aca="false">+I27-J27</f>
        <v>3883</v>
      </c>
      <c r="L27" s="0" t="n">
        <f aca="false">+L28+L31</f>
        <v>37759</v>
      </c>
      <c r="M27" s="0" t="n">
        <f aca="false">+M28+M31</f>
        <v>31632</v>
      </c>
      <c r="N27" s="0" t="n">
        <f aca="false">+L27-M27</f>
        <v>6127</v>
      </c>
      <c r="O27" s="0" t="n">
        <f aca="false">+O28+O31</f>
        <v>22486</v>
      </c>
      <c r="P27" s="0" t="n">
        <f aca="false">+P28+P31</f>
        <v>17424</v>
      </c>
      <c r="Q27" s="0" t="n">
        <f aca="false">+O27-P27</f>
        <v>5062</v>
      </c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0" t="s">
        <v>34</v>
      </c>
      <c r="C28" s="0" t="n">
        <f aca="false">+C29+C30</f>
        <v>52260</v>
      </c>
      <c r="D28" s="0" t="n">
        <f aca="false">+D29+D30</f>
        <v>37800</v>
      </c>
      <c r="E28" s="0" t="n">
        <f aca="false">+C28-D28</f>
        <v>14460</v>
      </c>
      <c r="F28" s="0" t="n">
        <f aca="false">+F29+F30</f>
        <v>40525</v>
      </c>
      <c r="G28" s="0" t="n">
        <f aca="false">+G29+G30</f>
        <v>27237</v>
      </c>
      <c r="H28" s="0" t="n">
        <f aca="false">+F28-G28</f>
        <v>13288</v>
      </c>
      <c r="I28" s="0" t="n">
        <f aca="false">+I29+I30</f>
        <v>36613</v>
      </c>
      <c r="J28" s="0" t="n">
        <f aca="false">+J29+J30</f>
        <v>30423</v>
      </c>
      <c r="K28" s="0" t="n">
        <f aca="false">+I28-J28</f>
        <v>6190</v>
      </c>
      <c r="L28" s="0" t="n">
        <f aca="false">+L29+L30</f>
        <v>37585</v>
      </c>
      <c r="M28" s="0" t="n">
        <f aca="false">+M29+M30</f>
        <v>25070</v>
      </c>
      <c r="N28" s="0" t="n">
        <f aca="false">+L28-M28</f>
        <v>12515</v>
      </c>
      <c r="O28" s="0" t="n">
        <f aca="false">+O29+O30</f>
        <v>22241</v>
      </c>
      <c r="P28" s="0" t="n">
        <f aca="false">+P29+P30</f>
        <v>15791</v>
      </c>
      <c r="Q28" s="0" t="n">
        <f aca="false">+O28-P28</f>
        <v>6450</v>
      </c>
      <c r="S28" s="12"/>
      <c r="T28" s="12"/>
      <c r="U28" s="12"/>
      <c r="V28" s="12"/>
      <c r="W28" s="12"/>
    </row>
    <row r="29" customFormat="false" ht="12.75" hidden="false" customHeight="false" outlineLevel="0" collapsed="false">
      <c r="A29" s="0" t="s">
        <v>35</v>
      </c>
      <c r="C29" s="0" t="n">
        <v>3585</v>
      </c>
      <c r="D29" s="0" t="n">
        <v>19</v>
      </c>
      <c r="E29" s="0" t="n">
        <f aca="false">+C29-D29</f>
        <v>3566</v>
      </c>
      <c r="F29" s="0" t="n">
        <v>5904</v>
      </c>
      <c r="G29" s="0" t="n">
        <v>21</v>
      </c>
      <c r="H29" s="0" t="n">
        <f aca="false">+F29-G29</f>
        <v>5883</v>
      </c>
      <c r="I29" s="0" t="n">
        <v>4436</v>
      </c>
      <c r="J29" s="0" t="n">
        <v>72</v>
      </c>
      <c r="K29" s="0" t="n">
        <f aca="false">+I29-J29</f>
        <v>4364</v>
      </c>
      <c r="L29" s="0" t="n">
        <v>8960</v>
      </c>
      <c r="M29" s="0" t="n">
        <v>7</v>
      </c>
      <c r="N29" s="0" t="n">
        <f aca="false">+L29-M29</f>
        <v>8953</v>
      </c>
      <c r="O29" s="0" t="n">
        <v>4312</v>
      </c>
      <c r="P29" s="0" t="n">
        <v>2</v>
      </c>
      <c r="Q29" s="0" t="n">
        <f aca="false">+O29-P29</f>
        <v>4310</v>
      </c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0" t="s">
        <v>36</v>
      </c>
      <c r="C30" s="0" t="n">
        <v>48675</v>
      </c>
      <c r="D30" s="0" t="n">
        <v>37781</v>
      </c>
      <c r="E30" s="0" t="n">
        <f aca="false">+C30-D30</f>
        <v>10894</v>
      </c>
      <c r="F30" s="0" t="n">
        <v>34621</v>
      </c>
      <c r="G30" s="0" t="n">
        <v>27216</v>
      </c>
      <c r="H30" s="0" t="n">
        <f aca="false">+F30-G30</f>
        <v>7405</v>
      </c>
      <c r="I30" s="0" t="n">
        <v>32177</v>
      </c>
      <c r="J30" s="0" t="n">
        <v>30351</v>
      </c>
      <c r="K30" s="0" t="n">
        <f aca="false">+I30-J30</f>
        <v>1826</v>
      </c>
      <c r="L30" s="0" t="n">
        <v>28625</v>
      </c>
      <c r="M30" s="0" t="n">
        <v>25063</v>
      </c>
      <c r="N30" s="0" t="n">
        <f aca="false">+L30-M30</f>
        <v>3562</v>
      </c>
      <c r="O30" s="0" t="n">
        <v>17929</v>
      </c>
      <c r="P30" s="0" t="n">
        <v>15789</v>
      </c>
      <c r="Q30" s="0" t="n">
        <f aca="false">+O30-P30</f>
        <v>2140</v>
      </c>
      <c r="S30" s="12"/>
      <c r="T30" s="12"/>
      <c r="U30" s="12"/>
      <c r="V30" s="12"/>
      <c r="W30" s="12"/>
    </row>
    <row r="31" customFormat="false" ht="12.75" hidden="false" customHeight="false" outlineLevel="0" collapsed="false">
      <c r="A31" s="0" t="s">
        <v>37</v>
      </c>
      <c r="C31" s="0" t="n">
        <v>802</v>
      </c>
      <c r="D31" s="0" t="n">
        <v>2244</v>
      </c>
      <c r="E31" s="0" t="n">
        <f aca="false">+C31-D31</f>
        <v>-1442</v>
      </c>
      <c r="F31" s="0" t="n">
        <v>589</v>
      </c>
      <c r="G31" s="0" t="n">
        <v>5958</v>
      </c>
      <c r="H31" s="0" t="n">
        <f aca="false">+F31-G31</f>
        <v>-5369</v>
      </c>
      <c r="I31" s="0" t="n">
        <v>465</v>
      </c>
      <c r="J31" s="0" t="n">
        <v>2772</v>
      </c>
      <c r="K31" s="0" t="n">
        <f aca="false">+I31-J31</f>
        <v>-2307</v>
      </c>
      <c r="L31" s="0" t="n">
        <v>174</v>
      </c>
      <c r="M31" s="0" t="n">
        <v>6562</v>
      </c>
      <c r="N31" s="0" t="n">
        <f aca="false">+L31-M31</f>
        <v>-6388</v>
      </c>
      <c r="O31" s="0" t="n">
        <v>245</v>
      </c>
      <c r="P31" s="0" t="n">
        <v>1633</v>
      </c>
      <c r="Q31" s="0" t="n">
        <f aca="false">+O31-P31</f>
        <v>-1388</v>
      </c>
      <c r="S31" s="12"/>
      <c r="T31" s="12"/>
      <c r="U31" s="12"/>
      <c r="V31" s="12"/>
      <c r="W31" s="12"/>
    </row>
    <row r="32" customFormat="false" ht="12.75" hidden="false" customHeight="false" outlineLevel="0" collapsed="false">
      <c r="A32" s="0" t="s">
        <v>38</v>
      </c>
      <c r="C32" s="0" t="n">
        <f aca="false">+C33+C36+C39</f>
        <v>18078</v>
      </c>
      <c r="D32" s="0" t="n">
        <f aca="false">+D33+D36+D39</f>
        <v>10473</v>
      </c>
      <c r="E32" s="0" t="n">
        <f aca="false">+C32-D32</f>
        <v>7605</v>
      </c>
      <c r="F32" s="0" t="n">
        <f aca="false">+F33+F36+F39</f>
        <v>15880</v>
      </c>
      <c r="G32" s="0" t="n">
        <f aca="false">+G33+G36+G39</f>
        <v>7526</v>
      </c>
      <c r="H32" s="0" t="n">
        <f aca="false">+F32-G32</f>
        <v>8354</v>
      </c>
      <c r="I32" s="0" t="n">
        <f aca="false">+I33+I36+I39</f>
        <v>17272</v>
      </c>
      <c r="J32" s="0" t="n">
        <f aca="false">+J33+J36+J39</f>
        <v>8228</v>
      </c>
      <c r="K32" s="0" t="n">
        <f aca="false">+I32-J32</f>
        <v>9044</v>
      </c>
      <c r="L32" s="0" t="n">
        <f aca="false">+L33+L36+L39</f>
        <v>12660</v>
      </c>
      <c r="M32" s="0" t="n">
        <f aca="false">+M33+M36+M39</f>
        <v>8349</v>
      </c>
      <c r="N32" s="0" t="n">
        <f aca="false">+L32-M32</f>
        <v>4311</v>
      </c>
      <c r="O32" s="0" t="n">
        <f aca="false">+O33+O36+O39</f>
        <v>11227</v>
      </c>
      <c r="P32" s="0" t="n">
        <f aca="false">+P33+P36+P39</f>
        <v>6446</v>
      </c>
      <c r="Q32" s="0" t="n">
        <f aca="false">+O32-P32</f>
        <v>4781</v>
      </c>
      <c r="S32" s="12"/>
      <c r="T32" s="12"/>
      <c r="U32" s="12"/>
      <c r="V32" s="12"/>
      <c r="W32" s="12"/>
    </row>
    <row r="33" customFormat="false" ht="12.75" hidden="false" customHeight="false" outlineLevel="0" collapsed="false">
      <c r="A33" s="0" t="s">
        <v>39</v>
      </c>
      <c r="C33" s="0" t="n">
        <f aca="false">+C34+C35</f>
        <v>975</v>
      </c>
      <c r="D33" s="0" t="n">
        <f aca="false">+D34+D35</f>
        <v>522</v>
      </c>
      <c r="E33" s="0" t="n">
        <f aca="false">+C33-D33</f>
        <v>453</v>
      </c>
      <c r="F33" s="0" t="n">
        <f aca="false">+F34+F35</f>
        <v>754</v>
      </c>
      <c r="G33" s="0" t="n">
        <f aca="false">+G34+G35</f>
        <v>496</v>
      </c>
      <c r="H33" s="0" t="n">
        <f aca="false">+F33-G33</f>
        <v>258</v>
      </c>
      <c r="I33" s="0" t="n">
        <f aca="false">+I34+I35</f>
        <v>1268</v>
      </c>
      <c r="J33" s="0" t="n">
        <f aca="false">+J34+J35</f>
        <v>517</v>
      </c>
      <c r="K33" s="0" t="n">
        <f aca="false">+I33-J33</f>
        <v>751</v>
      </c>
      <c r="L33" s="0" t="n">
        <f aca="false">+L34+L35</f>
        <v>1097</v>
      </c>
      <c r="M33" s="0" t="n">
        <f aca="false">+M34+M35</f>
        <v>464</v>
      </c>
      <c r="N33" s="0" t="n">
        <f aca="false">+L33-M33</f>
        <v>633</v>
      </c>
      <c r="O33" s="0" t="n">
        <f aca="false">+O34+O35</f>
        <v>787</v>
      </c>
      <c r="P33" s="0" t="n">
        <f aca="false">+P34+P35</f>
        <v>450</v>
      </c>
      <c r="Q33" s="0" t="n">
        <f aca="false">+O33-P33</f>
        <v>337</v>
      </c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5</v>
      </c>
      <c r="G34" s="0" t="n">
        <v>13</v>
      </c>
      <c r="H34" s="0" t="n">
        <f aca="false">+F34-G34</f>
        <v>-8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0" t="s">
        <v>41</v>
      </c>
      <c r="C35" s="0" t="n">
        <v>970</v>
      </c>
      <c r="D35" s="0" t="n">
        <v>509</v>
      </c>
      <c r="E35" s="0" t="n">
        <f aca="false">+C35-D35</f>
        <v>461</v>
      </c>
      <c r="F35" s="0" t="n">
        <v>749</v>
      </c>
      <c r="G35" s="0" t="n">
        <v>483</v>
      </c>
      <c r="H35" s="0" t="n">
        <f aca="false">+F35-G35</f>
        <v>266</v>
      </c>
      <c r="I35" s="0" t="n">
        <v>1264</v>
      </c>
      <c r="J35" s="0" t="n">
        <v>508</v>
      </c>
      <c r="K35" s="0" t="n">
        <f aca="false">+I35-J35</f>
        <v>756</v>
      </c>
      <c r="L35" s="0" t="n">
        <v>1093</v>
      </c>
      <c r="M35" s="0" t="n">
        <v>455</v>
      </c>
      <c r="N35" s="0" t="n">
        <f aca="false">+L35-M35</f>
        <v>638</v>
      </c>
      <c r="O35" s="0" t="n">
        <v>783</v>
      </c>
      <c r="P35" s="0" t="n">
        <v>441</v>
      </c>
      <c r="Q35" s="0" t="n">
        <f aca="false">+O35-P35</f>
        <v>342</v>
      </c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0" t="s">
        <v>42</v>
      </c>
      <c r="C36" s="0" t="n">
        <f aca="false">+C37+C38</f>
        <v>5703</v>
      </c>
      <c r="D36" s="0" t="n">
        <f aca="false">+D37+D38</f>
        <v>2109</v>
      </c>
      <c r="E36" s="0" t="n">
        <f aca="false">+C36-D36</f>
        <v>3594</v>
      </c>
      <c r="F36" s="0" t="n">
        <f aca="false">+F37+F38</f>
        <v>8314</v>
      </c>
      <c r="G36" s="0" t="n">
        <f aca="false">+G37+G38</f>
        <v>1266</v>
      </c>
      <c r="H36" s="0" t="n">
        <f aca="false">+F36-G36</f>
        <v>7048</v>
      </c>
      <c r="I36" s="0" t="n">
        <f aca="false">+I37+I38</f>
        <v>8362</v>
      </c>
      <c r="J36" s="0" t="n">
        <f aca="false">+J37+J38</f>
        <v>1689</v>
      </c>
      <c r="K36" s="0" t="n">
        <f aca="false">+I36-J36</f>
        <v>6673</v>
      </c>
      <c r="L36" s="0" t="n">
        <f aca="false">+L37+L38</f>
        <v>5492</v>
      </c>
      <c r="M36" s="0" t="n">
        <f aca="false">+M37+M38</f>
        <v>1498</v>
      </c>
      <c r="N36" s="0" t="n">
        <f aca="false">+L36-M36</f>
        <v>3994</v>
      </c>
      <c r="O36" s="0" t="n">
        <f aca="false">+O37+O38</f>
        <v>2680</v>
      </c>
      <c r="P36" s="0" t="n">
        <f aca="false">+P37+P38</f>
        <v>919</v>
      </c>
      <c r="Q36" s="0" t="n">
        <f aca="false">+O36-P36</f>
        <v>1761</v>
      </c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0" t="s">
        <v>43</v>
      </c>
      <c r="C37" s="0" t="n">
        <v>350</v>
      </c>
      <c r="D37" s="0" t="n">
        <v>503</v>
      </c>
      <c r="E37" s="0" t="n">
        <f aca="false">+C37-D37</f>
        <v>-153</v>
      </c>
      <c r="F37" s="0" t="n">
        <v>355</v>
      </c>
      <c r="G37" s="0" t="n">
        <v>290</v>
      </c>
      <c r="H37" s="0" t="n">
        <f aca="false">+F37-G37</f>
        <v>65</v>
      </c>
      <c r="I37" s="0" t="n">
        <v>0</v>
      </c>
      <c r="J37" s="0" t="n">
        <v>234</v>
      </c>
      <c r="K37" s="0" t="n">
        <f aca="false">+I37-J37</f>
        <v>-234</v>
      </c>
      <c r="L37" s="0" t="n">
        <v>447</v>
      </c>
      <c r="M37" s="0" t="n">
        <v>343</v>
      </c>
      <c r="N37" s="0" t="n">
        <f aca="false">+L37-M37</f>
        <v>104</v>
      </c>
      <c r="O37" s="0" t="n">
        <v>114</v>
      </c>
      <c r="P37" s="0" t="n">
        <v>170</v>
      </c>
      <c r="Q37" s="0" t="n">
        <f aca="false">+O37-P37</f>
        <v>-56</v>
      </c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0" t="s">
        <v>44</v>
      </c>
      <c r="C38" s="0" t="n">
        <v>5353</v>
      </c>
      <c r="D38" s="0" t="n">
        <v>1606</v>
      </c>
      <c r="E38" s="0" t="n">
        <f aca="false">+C38-D38</f>
        <v>3747</v>
      </c>
      <c r="F38" s="0" t="n">
        <v>7959</v>
      </c>
      <c r="G38" s="0" t="n">
        <v>976</v>
      </c>
      <c r="H38" s="0" t="n">
        <f aca="false">+F38-G38</f>
        <v>6983</v>
      </c>
      <c r="I38" s="0" t="n">
        <v>8362</v>
      </c>
      <c r="J38" s="0" t="n">
        <v>1455</v>
      </c>
      <c r="K38" s="0" t="n">
        <f aca="false">+I38-J38</f>
        <v>6907</v>
      </c>
      <c r="L38" s="0" t="n">
        <v>5045</v>
      </c>
      <c r="M38" s="0" t="n">
        <v>1155</v>
      </c>
      <c r="N38" s="0" t="n">
        <f aca="false">+L38-M38</f>
        <v>3890</v>
      </c>
      <c r="O38" s="0" t="n">
        <v>2566</v>
      </c>
      <c r="P38" s="0" t="n">
        <v>749</v>
      </c>
      <c r="Q38" s="0" t="n">
        <f aca="false">+O38-P38</f>
        <v>1817</v>
      </c>
      <c r="S38" s="12"/>
      <c r="T38" s="12"/>
      <c r="U38" s="12"/>
      <c r="V38" s="12"/>
      <c r="W38" s="12"/>
    </row>
    <row r="39" customFormat="false" ht="12.75" hidden="false" customHeight="false" outlineLevel="0" collapsed="false">
      <c r="A39" s="0" t="s">
        <v>45</v>
      </c>
      <c r="C39" s="0" t="n">
        <v>11400</v>
      </c>
      <c r="D39" s="0" t="n">
        <v>7842</v>
      </c>
      <c r="E39" s="0" t="n">
        <f aca="false">+C39-D39</f>
        <v>3558</v>
      </c>
      <c r="F39" s="0" t="n">
        <v>6812</v>
      </c>
      <c r="G39" s="0" t="n">
        <v>5764</v>
      </c>
      <c r="H39" s="0" t="n">
        <f aca="false">+F39-G39</f>
        <v>1048</v>
      </c>
      <c r="I39" s="0" t="n">
        <v>7642</v>
      </c>
      <c r="J39" s="0" t="n">
        <v>6022</v>
      </c>
      <c r="K39" s="0" t="n">
        <f aca="false">+I39-J39</f>
        <v>1620</v>
      </c>
      <c r="L39" s="0" t="n">
        <v>6071</v>
      </c>
      <c r="M39" s="0" t="n">
        <v>6387</v>
      </c>
      <c r="N39" s="0" t="n">
        <f aca="false">+L39-M39</f>
        <v>-316</v>
      </c>
      <c r="O39" s="0" t="n">
        <v>7760</v>
      </c>
      <c r="P39" s="0" t="n">
        <v>5077</v>
      </c>
      <c r="Q39" s="0" t="n">
        <f aca="false">+O39-P39</f>
        <v>2683</v>
      </c>
      <c r="S39" s="12"/>
      <c r="T39" s="12"/>
      <c r="U39" s="12"/>
      <c r="V39" s="12"/>
      <c r="W39" s="12"/>
    </row>
    <row r="40" customFormat="false" ht="12.75" hidden="false" customHeight="false" outlineLevel="0" collapsed="false">
      <c r="A40" s="0" t="s">
        <v>46</v>
      </c>
      <c r="C40" s="0" t="n">
        <f aca="false">+C41+C45</f>
        <v>12217</v>
      </c>
      <c r="D40" s="0" t="n">
        <f aca="false">+D41+D45</f>
        <v>6035</v>
      </c>
      <c r="E40" s="0" t="n">
        <f aca="false">+C40-D40</f>
        <v>6182</v>
      </c>
      <c r="F40" s="0" t="n">
        <f aca="false">+F41+F45</f>
        <v>7303</v>
      </c>
      <c r="G40" s="0" t="n">
        <f aca="false">+G41+G45</f>
        <v>9423</v>
      </c>
      <c r="H40" s="0" t="n">
        <f aca="false">+F40-G40</f>
        <v>-2120</v>
      </c>
      <c r="I40" s="0" t="n">
        <f aca="false">+I41+I45</f>
        <v>14343</v>
      </c>
      <c r="J40" s="0" t="n">
        <f aca="false">+J41+J45</f>
        <v>12078</v>
      </c>
      <c r="K40" s="0" t="n">
        <f aca="false">+I40-J40</f>
        <v>2265</v>
      </c>
      <c r="L40" s="0" t="n">
        <f aca="false">+L41+L45</f>
        <v>6936</v>
      </c>
      <c r="M40" s="0" t="n">
        <f aca="false">+M41+M45</f>
        <v>10276</v>
      </c>
      <c r="N40" s="0" t="n">
        <f aca="false">+L40-M40</f>
        <v>-3340</v>
      </c>
      <c r="O40" s="0" t="n">
        <f aca="false">+O41+O45</f>
        <v>5754</v>
      </c>
      <c r="P40" s="0" t="n">
        <f aca="false">+P41+P45</f>
        <v>7472</v>
      </c>
      <c r="Q40" s="0" t="n">
        <f aca="false">+O40-P40</f>
        <v>-1718</v>
      </c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0" t="s">
        <v>47</v>
      </c>
      <c r="C41" s="0" t="n">
        <f aca="false">+C42+C43</f>
        <v>12193</v>
      </c>
      <c r="D41" s="0" t="n">
        <f aca="false">+D42+D43</f>
        <v>6002</v>
      </c>
      <c r="E41" s="0" t="n">
        <f aca="false">+C41-D41</f>
        <v>6191</v>
      </c>
      <c r="F41" s="0" t="n">
        <f aca="false">+F42+F43</f>
        <v>7303</v>
      </c>
      <c r="G41" s="0" t="n">
        <f aca="false">+G42+G43</f>
        <v>9417</v>
      </c>
      <c r="H41" s="0" t="n">
        <f aca="false">+F41-G41</f>
        <v>-2114</v>
      </c>
      <c r="I41" s="0" t="n">
        <f aca="false">+I42+I43</f>
        <v>14221</v>
      </c>
      <c r="J41" s="0" t="n">
        <f aca="false">+J42+J43</f>
        <v>12078</v>
      </c>
      <c r="K41" s="0" t="n">
        <f aca="false">+I41-J41</f>
        <v>2143</v>
      </c>
      <c r="L41" s="0" t="n">
        <f aca="false">+L42+L43</f>
        <v>6720</v>
      </c>
      <c r="M41" s="0" t="n">
        <f aca="false">+M42+M43</f>
        <v>10242</v>
      </c>
      <c r="N41" s="0" t="n">
        <f aca="false">+L41-M41</f>
        <v>-3522</v>
      </c>
      <c r="O41" s="0" t="n">
        <f aca="false">+O42+O43</f>
        <v>5754</v>
      </c>
      <c r="P41" s="0" t="n">
        <f aca="false">+P42+P43</f>
        <v>7428</v>
      </c>
      <c r="Q41" s="0" t="n">
        <f aca="false">+O41-P41</f>
        <v>-1674</v>
      </c>
      <c r="S41" s="12"/>
      <c r="T41" s="12"/>
      <c r="U41" s="12"/>
      <c r="V41" s="12"/>
      <c r="W41" s="12"/>
    </row>
    <row r="42" customFormat="false" ht="12.75" hidden="false" customHeight="false" outlineLevel="0" collapsed="false">
      <c r="A42" s="0" t="s">
        <v>48</v>
      </c>
      <c r="C42" s="0" t="n">
        <v>4104</v>
      </c>
      <c r="D42" s="0" t="n">
        <v>358</v>
      </c>
      <c r="E42" s="0" t="n">
        <f aca="false">+C42-D42</f>
        <v>3746</v>
      </c>
      <c r="F42" s="0" t="n">
        <v>2183</v>
      </c>
      <c r="G42" s="0" t="n">
        <v>2501</v>
      </c>
      <c r="H42" s="0" t="n">
        <f aca="false">+F42-G42</f>
        <v>-318</v>
      </c>
      <c r="I42" s="0" t="n">
        <v>7085</v>
      </c>
      <c r="J42" s="0" t="n">
        <v>7401</v>
      </c>
      <c r="K42" s="0" t="n">
        <f aca="false">+I42-J42</f>
        <v>-316</v>
      </c>
      <c r="L42" s="0" t="n">
        <v>556</v>
      </c>
      <c r="M42" s="0" t="n">
        <v>4530</v>
      </c>
      <c r="N42" s="0" t="n">
        <f aca="false">+L42-M42</f>
        <v>-3974</v>
      </c>
      <c r="O42" s="0" t="n">
        <v>1568</v>
      </c>
      <c r="P42" s="0" t="n">
        <v>3553</v>
      </c>
      <c r="Q42" s="0" t="n">
        <f aca="false">+O42-P42</f>
        <v>-1985</v>
      </c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0" t="s">
        <v>49</v>
      </c>
      <c r="C43" s="0" t="n">
        <v>8089</v>
      </c>
      <c r="D43" s="0" t="n">
        <v>5644</v>
      </c>
      <c r="E43" s="0" t="n">
        <f aca="false">+C43-D43</f>
        <v>2445</v>
      </c>
      <c r="F43" s="0" t="n">
        <v>5120</v>
      </c>
      <c r="G43" s="0" t="n">
        <v>6916</v>
      </c>
      <c r="H43" s="0" t="n">
        <f aca="false">+F43-G43</f>
        <v>-1796</v>
      </c>
      <c r="I43" s="0" t="n">
        <v>7136</v>
      </c>
      <c r="J43" s="0" t="n">
        <v>4677</v>
      </c>
      <c r="K43" s="0" t="n">
        <f aca="false">+I43-J43</f>
        <v>2459</v>
      </c>
      <c r="L43" s="0" t="n">
        <v>6164</v>
      </c>
      <c r="M43" s="0" t="n">
        <v>5712</v>
      </c>
      <c r="N43" s="0" t="n">
        <f aca="false">+L43-M43</f>
        <v>452</v>
      </c>
      <c r="O43" s="0" t="n">
        <v>4186</v>
      </c>
      <c r="P43" s="0" t="n">
        <v>3875</v>
      </c>
      <c r="Q43" s="0" t="n">
        <f aca="false">+O43-P43</f>
        <v>311</v>
      </c>
      <c r="S43" s="12"/>
      <c r="T43" s="12"/>
      <c r="U43" s="12"/>
      <c r="V43" s="12"/>
      <c r="W43" s="12"/>
    </row>
    <row r="44" customFormat="false" ht="12.75" hidden="false" customHeight="false" outlineLevel="0" collapsed="false">
      <c r="A44" s="0" t="s">
        <v>50</v>
      </c>
      <c r="C44" s="0" t="n">
        <v>5977</v>
      </c>
      <c r="D44" s="0" t="n">
        <v>5608</v>
      </c>
      <c r="E44" s="0" t="n">
        <f aca="false">+C44-D44</f>
        <v>369</v>
      </c>
      <c r="F44" s="0" t="n">
        <v>4791</v>
      </c>
      <c r="G44" s="0" t="n">
        <v>5238</v>
      </c>
      <c r="H44" s="0" t="n">
        <f aca="false">+F44-G44</f>
        <v>-447</v>
      </c>
      <c r="I44" s="0" t="n">
        <v>5115</v>
      </c>
      <c r="J44" s="0" t="n">
        <v>4484</v>
      </c>
      <c r="K44" s="0" t="n">
        <f aca="false">+I44-J44</f>
        <v>631</v>
      </c>
      <c r="L44" s="0" t="n">
        <v>6102</v>
      </c>
      <c r="M44" s="0" t="n">
        <v>4866</v>
      </c>
      <c r="N44" s="0" t="n">
        <f aca="false">+L44-M44</f>
        <v>1236</v>
      </c>
      <c r="O44" s="0" t="n">
        <v>4185</v>
      </c>
      <c r="P44" s="0" t="n">
        <v>3277</v>
      </c>
      <c r="Q44" s="0" t="n">
        <f aca="false">+O44-P44</f>
        <v>908</v>
      </c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0" t="s">
        <v>51</v>
      </c>
      <c r="C45" s="0" t="n">
        <v>24</v>
      </c>
      <c r="D45" s="0" t="n">
        <v>33</v>
      </c>
      <c r="E45" s="0" t="n">
        <f aca="false">+C45-D45</f>
        <v>-9</v>
      </c>
      <c r="F45" s="0" t="n">
        <v>0</v>
      </c>
      <c r="G45" s="0" t="n">
        <v>6</v>
      </c>
      <c r="H45" s="0" t="n">
        <f aca="false">+F45-G45</f>
        <v>-6</v>
      </c>
      <c r="I45" s="0" t="n">
        <v>122</v>
      </c>
      <c r="J45" s="0" t="n">
        <v>0</v>
      </c>
      <c r="K45" s="0" t="n">
        <f aca="false">+I45-J45</f>
        <v>122</v>
      </c>
      <c r="L45" s="0" t="n">
        <v>216</v>
      </c>
      <c r="M45" s="0" t="n">
        <v>34</v>
      </c>
      <c r="N45" s="0" t="n">
        <f aca="false">+L45-M45</f>
        <v>182</v>
      </c>
      <c r="O45" s="0" t="n">
        <v>0</v>
      </c>
      <c r="P45" s="0" t="n">
        <v>44</v>
      </c>
      <c r="Q45" s="0" t="n">
        <f aca="false">+O45-P45</f>
        <v>-44</v>
      </c>
      <c r="R45" s="1"/>
      <c r="S45" s="14"/>
      <c r="T45" s="14"/>
      <c r="U45" s="14"/>
      <c r="V45" s="14"/>
      <c r="W45" s="14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1</v>
      </c>
      <c r="E46" s="0" t="n">
        <f aca="false">+C46-D46</f>
        <v>-1</v>
      </c>
      <c r="F46" s="0" t="n">
        <v>0</v>
      </c>
      <c r="G46" s="0" t="n">
        <v>43</v>
      </c>
      <c r="H46" s="0" t="n">
        <f aca="false">+F46-G46</f>
        <v>-43</v>
      </c>
      <c r="I46" s="0" t="n">
        <v>0</v>
      </c>
      <c r="J46" s="0" t="n">
        <v>93</v>
      </c>
      <c r="K46" s="0" t="n">
        <f aca="false">+I46-J46</f>
        <v>-93</v>
      </c>
      <c r="L46" s="0" t="n">
        <v>0</v>
      </c>
      <c r="M46" s="0" t="n">
        <v>2</v>
      </c>
      <c r="N46" s="0" t="n">
        <f aca="false">+L46-M46</f>
        <v>-2</v>
      </c>
      <c r="O46" s="0" t="n">
        <v>0</v>
      </c>
      <c r="P46" s="0" t="n">
        <v>0</v>
      </c>
      <c r="Q46" s="0" t="n">
        <f aca="false">+O46-P46</f>
        <v>0</v>
      </c>
      <c r="S46" s="12"/>
      <c r="T46" s="12"/>
      <c r="U46" s="12"/>
      <c r="V46" s="12"/>
      <c r="W46" s="12"/>
    </row>
    <row r="47" customFormat="false" ht="12.75" hidden="false" customHeight="false" outlineLevel="0" collapsed="false">
      <c r="A47" s="0" t="s">
        <v>53</v>
      </c>
      <c r="C47" s="0" t="n">
        <v>10343</v>
      </c>
      <c r="D47" s="0" t="n">
        <v>3245</v>
      </c>
      <c r="E47" s="0" t="n">
        <f aca="false">+C47-D47</f>
        <v>7098</v>
      </c>
      <c r="F47" s="0" t="n">
        <v>3338</v>
      </c>
      <c r="G47" s="0" t="n">
        <v>2186</v>
      </c>
      <c r="H47" s="0" t="n">
        <f aca="false">+F47-G47</f>
        <v>1152</v>
      </c>
      <c r="I47" s="0" t="n">
        <v>2370</v>
      </c>
      <c r="J47" s="0" t="n">
        <v>335</v>
      </c>
      <c r="K47" s="0" t="n">
        <f aca="false">+I47-J47</f>
        <v>2035</v>
      </c>
      <c r="L47" s="0" t="n">
        <v>4178</v>
      </c>
      <c r="M47" s="0" t="n">
        <v>792</v>
      </c>
      <c r="N47" s="0" t="n">
        <f aca="false">+L47-M47</f>
        <v>3386</v>
      </c>
      <c r="O47" s="0" t="n">
        <v>1210</v>
      </c>
      <c r="P47" s="0" t="n">
        <v>555</v>
      </c>
      <c r="Q47" s="0" t="n">
        <f aca="false">+O47-P47</f>
        <v>655</v>
      </c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93700</v>
      </c>
      <c r="D48" s="1" t="n">
        <f aca="false">+D27+D32+D40+D46+D47</f>
        <v>59798</v>
      </c>
      <c r="E48" s="1" t="n">
        <f aca="false">+C48-D48</f>
        <v>33902</v>
      </c>
      <c r="F48" s="1" t="n">
        <f aca="false">+F27+F32+F40+F46+F47</f>
        <v>67635</v>
      </c>
      <c r="G48" s="1" t="n">
        <f aca="false">+G27+G32+G40+G46+G47</f>
        <v>52373</v>
      </c>
      <c r="H48" s="1" t="n">
        <f aca="false">+F48-G48</f>
        <v>15262</v>
      </c>
      <c r="I48" s="1" t="n">
        <f aca="false">+I27+I32+I40+I46+I47</f>
        <v>71063</v>
      </c>
      <c r="J48" s="1" t="n">
        <f aca="false">+J27+J32+J40+J46+J47</f>
        <v>53929</v>
      </c>
      <c r="K48" s="1" t="n">
        <f aca="false">+I48-J48</f>
        <v>17134</v>
      </c>
      <c r="L48" s="1" t="n">
        <f aca="false">+L27+L32+L40+L46+L47</f>
        <v>61533</v>
      </c>
      <c r="M48" s="1" t="n">
        <f aca="false">+M27+M32+M40+M46+M47</f>
        <v>51051</v>
      </c>
      <c r="N48" s="1" t="n">
        <f aca="false">+L48-M48</f>
        <v>10482</v>
      </c>
      <c r="O48" s="1" t="n">
        <f aca="false">+O27+O32+O40+O46+O47</f>
        <v>40677</v>
      </c>
      <c r="P48" s="1" t="n">
        <f aca="false">+P27+P32+P40+P46+P47</f>
        <v>31897</v>
      </c>
      <c r="Q48" s="1" t="n">
        <f aca="false">+O48-P48</f>
        <v>8780</v>
      </c>
      <c r="S48" s="12"/>
      <c r="T48" s="12"/>
      <c r="U48" s="12"/>
      <c r="V48" s="12"/>
      <c r="W48" s="12"/>
    </row>
    <row r="49" customFormat="false" ht="12.75" hidden="false" customHeight="false" outlineLevel="0" collapsed="false">
      <c r="A49" s="0" t="s">
        <v>55</v>
      </c>
      <c r="C49" s="0" t="n">
        <v>850</v>
      </c>
      <c r="D49" s="0" t="n">
        <v>0</v>
      </c>
      <c r="E49" s="0" t="n">
        <f aca="false">+C49-D49</f>
        <v>850</v>
      </c>
      <c r="F49" s="0" t="n">
        <v>635</v>
      </c>
      <c r="G49" s="0" t="n">
        <v>0</v>
      </c>
      <c r="H49" s="0" t="n">
        <f aca="false">+F49-G49</f>
        <v>635</v>
      </c>
      <c r="I49" s="0" t="n">
        <v>755</v>
      </c>
      <c r="J49" s="0" t="n">
        <v>0</v>
      </c>
      <c r="K49" s="0" t="n">
        <f aca="false">+I49-J49</f>
        <v>755</v>
      </c>
      <c r="L49" s="0" t="n">
        <v>0</v>
      </c>
      <c r="M49" s="0" t="n">
        <v>202</v>
      </c>
      <c r="N49" s="0" t="n">
        <f aca="false">+L49-M49</f>
        <v>-202</v>
      </c>
      <c r="O49" s="0" t="n">
        <v>0</v>
      </c>
      <c r="P49" s="0" t="n">
        <v>235</v>
      </c>
      <c r="Q49" s="0" t="n">
        <f aca="false">+O49-P49</f>
        <v>-235</v>
      </c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0" t="s">
        <v>56</v>
      </c>
      <c r="C50" s="0" t="n">
        <v>164638</v>
      </c>
      <c r="D50" s="0" t="n">
        <v>135402</v>
      </c>
      <c r="E50" s="0" t="n">
        <f aca="false">+C50-D50</f>
        <v>29236</v>
      </c>
      <c r="F50" s="0" t="n">
        <v>134662</v>
      </c>
      <c r="G50" s="0" t="n">
        <v>123462</v>
      </c>
      <c r="H50" s="0" t="n">
        <f aca="false">+F50-G50</f>
        <v>11200</v>
      </c>
      <c r="I50" s="0" t="n">
        <v>143135</v>
      </c>
      <c r="J50" s="0" t="n">
        <v>122683</v>
      </c>
      <c r="K50" s="0" t="n">
        <f aca="false">+I50-J50</f>
        <v>20452</v>
      </c>
      <c r="L50" s="0" t="n">
        <v>123855</v>
      </c>
      <c r="M50" s="0" t="n">
        <v>116350</v>
      </c>
      <c r="N50" s="0" t="n">
        <f aca="false">+L50-M50</f>
        <v>7505</v>
      </c>
      <c r="O50" s="0" t="n">
        <v>97466</v>
      </c>
      <c r="P50" s="0" t="n">
        <v>95196</v>
      </c>
      <c r="Q50" s="0" t="n">
        <f aca="false">+O50-P50</f>
        <v>2270</v>
      </c>
      <c r="R50" s="1"/>
      <c r="S50" s="14"/>
      <c r="T50" s="14"/>
      <c r="U50" s="14"/>
      <c r="V50" s="14"/>
      <c r="W50" s="14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9236</v>
      </c>
      <c r="E51" s="0" t="n">
        <f aca="false">+C51-D51</f>
        <v>-29236</v>
      </c>
      <c r="F51" s="0" t="n">
        <v>0</v>
      </c>
      <c r="G51" s="0" t="n">
        <v>11200</v>
      </c>
      <c r="H51" s="0" t="n">
        <f aca="false">+F51-G51</f>
        <v>-11200</v>
      </c>
      <c r="I51" s="0" t="n">
        <v>0</v>
      </c>
      <c r="J51" s="0" t="n">
        <v>20452</v>
      </c>
      <c r="K51" s="0" t="n">
        <f aca="false">+I51-J51</f>
        <v>-20452</v>
      </c>
      <c r="L51" s="0" t="n">
        <v>0</v>
      </c>
      <c r="M51" s="0" t="n">
        <v>7505</v>
      </c>
      <c r="N51" s="0" t="n">
        <f aca="false">+L51-M51</f>
        <v>-7505</v>
      </c>
      <c r="O51" s="0" t="n">
        <v>0</v>
      </c>
      <c r="P51" s="0" t="n">
        <v>2270</v>
      </c>
      <c r="Q51" s="0" t="n">
        <f aca="false">+O51-P51</f>
        <v>-2270</v>
      </c>
      <c r="R51" s="12"/>
      <c r="S51" s="12"/>
      <c r="T51" s="12"/>
      <c r="U51" s="12"/>
      <c r="V51" s="12"/>
      <c r="W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10"/>
      <c r="W52" s="10"/>
    </row>
    <row r="53" s="15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29236</v>
      </c>
      <c r="E53" s="1" t="n">
        <f aca="false">+C53-D53</f>
        <v>-29236</v>
      </c>
      <c r="F53" s="1" t="n">
        <v>0</v>
      </c>
      <c r="G53" s="1" t="n">
        <v>11200</v>
      </c>
      <c r="H53" s="1" t="n">
        <f aca="false">+F53-G53</f>
        <v>-11200</v>
      </c>
      <c r="I53" s="1" t="n">
        <v>0</v>
      </c>
      <c r="J53" s="1" t="n">
        <v>20452</v>
      </c>
      <c r="K53" s="1" t="n">
        <f aca="false">+I53-J53</f>
        <v>-20452</v>
      </c>
      <c r="L53" s="1" t="n">
        <v>0</v>
      </c>
      <c r="M53" s="1" t="n">
        <v>7505</v>
      </c>
      <c r="N53" s="1" t="n">
        <f aca="false">+L53-M53</f>
        <v>-7505</v>
      </c>
      <c r="O53" s="1" t="n">
        <v>0</v>
      </c>
      <c r="P53" s="1" t="n">
        <v>2270</v>
      </c>
      <c r="Q53" s="1" t="n">
        <f aca="false">+O53-P53</f>
        <v>-2270</v>
      </c>
      <c r="S53" s="16"/>
      <c r="T53" s="16"/>
      <c r="U53" s="16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10"/>
      <c r="W56" s="10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7" t="s">
        <v>6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4</v>
      </c>
    </row>
    <row r="61" customFormat="false" ht="12.75" hidden="false" customHeight="false" outlineLevel="0" collapsed="false">
      <c r="A61" s="18" t="s">
        <v>65</v>
      </c>
      <c r="C61" s="19"/>
    </row>
    <row r="62" customFormat="false" ht="12.75" hidden="false" customHeight="false" outlineLevel="0" collapsed="false">
      <c r="A62" s="20" t="s">
        <v>3</v>
      </c>
      <c r="B62" s="3" t="s">
        <v>66</v>
      </c>
      <c r="C62" s="3"/>
      <c r="D62" s="3"/>
      <c r="E62" s="3" t="s">
        <v>67</v>
      </c>
      <c r="F62" s="3"/>
      <c r="G62" s="3"/>
      <c r="H62" s="3" t="s">
        <v>68</v>
      </c>
      <c r="I62" s="3"/>
      <c r="J62" s="3"/>
      <c r="K62" s="3" t="s">
        <v>69</v>
      </c>
      <c r="L62" s="3"/>
      <c r="M62" s="3"/>
      <c r="N62" s="21" t="s">
        <v>70</v>
      </c>
      <c r="O62" s="21"/>
      <c r="P62" s="21"/>
      <c r="Q62" s="21" t="s">
        <v>71</v>
      </c>
      <c r="R62" s="21"/>
      <c r="S62" s="21"/>
    </row>
    <row r="63" customFormat="false" ht="12.75" hidden="false" customHeight="false" outlineLevel="0" collapsed="false">
      <c r="A63" s="20"/>
      <c r="B63" s="7" t="s">
        <v>9</v>
      </c>
      <c r="C63" s="7" t="s">
        <v>10</v>
      </c>
      <c r="D63" s="8" t="s">
        <v>11</v>
      </c>
      <c r="E63" s="7" t="s">
        <v>9</v>
      </c>
      <c r="F63" s="7" t="s">
        <v>10</v>
      </c>
      <c r="G63" s="8" t="s">
        <v>11</v>
      </c>
      <c r="H63" s="7" t="s">
        <v>9</v>
      </c>
      <c r="I63" s="7" t="s">
        <v>10</v>
      </c>
      <c r="J63" s="8" t="s">
        <v>11</v>
      </c>
      <c r="K63" s="7" t="s">
        <v>9</v>
      </c>
      <c r="L63" s="7" t="s">
        <v>10</v>
      </c>
      <c r="M63" s="8" t="s">
        <v>11</v>
      </c>
      <c r="N63" s="8" t="s">
        <v>9</v>
      </c>
      <c r="O63" s="8" t="s">
        <v>10</v>
      </c>
      <c r="P63" s="8" t="s">
        <v>11</v>
      </c>
      <c r="Q63" s="7" t="s">
        <v>9</v>
      </c>
      <c r="R63" s="7" t="s">
        <v>72</v>
      </c>
      <c r="S63" s="8" t="s">
        <v>11</v>
      </c>
    </row>
    <row r="64" customFormat="false" ht="12.75" hidden="false" customHeight="false" outlineLevel="0" collapsed="false">
      <c r="A64" s="22" t="n">
        <v>1</v>
      </c>
      <c r="B64" s="23" t="n">
        <v>2</v>
      </c>
      <c r="C64" s="24" t="n">
        <v>3</v>
      </c>
      <c r="D64" s="24" t="n">
        <v>4</v>
      </c>
      <c r="E64" s="25" t="n">
        <v>5</v>
      </c>
      <c r="F64" s="23" t="n">
        <v>6</v>
      </c>
      <c r="G64" s="23" t="n">
        <v>7</v>
      </c>
      <c r="H64" s="26" t="n">
        <v>8</v>
      </c>
      <c r="I64" s="25" t="n">
        <v>9</v>
      </c>
      <c r="J64" s="25" t="n">
        <v>10</v>
      </c>
      <c r="K64" s="25" t="n">
        <v>11</v>
      </c>
      <c r="L64" s="25" t="n">
        <v>12</v>
      </c>
      <c r="M64" s="25" t="n">
        <v>13</v>
      </c>
      <c r="N64" s="25" t="n">
        <v>14</v>
      </c>
      <c r="O64" s="25" t="n">
        <v>15</v>
      </c>
      <c r="P64" s="25" t="n">
        <v>16</v>
      </c>
      <c r="Q64" s="25" t="n">
        <v>17</v>
      </c>
      <c r="R64" s="25" t="n">
        <v>18</v>
      </c>
      <c r="S64" s="25" t="n">
        <v>19</v>
      </c>
    </row>
    <row r="65" customFormat="false" ht="12.75" hidden="false" customHeight="false" outlineLevel="0" collapsed="false">
      <c r="A65" s="0" t="s">
        <v>12</v>
      </c>
      <c r="N65" s="27"/>
      <c r="O65" s="27"/>
      <c r="Q65" s="28"/>
    </row>
    <row r="66" customFormat="false" ht="12.75" hidden="false" customHeight="false" outlineLevel="0" collapsed="false">
      <c r="A66" s="0" t="s">
        <v>13</v>
      </c>
      <c r="B66" s="0" t="n">
        <v>128083</v>
      </c>
      <c r="C66" s="0" t="n">
        <v>191254</v>
      </c>
      <c r="D66" s="0" t="n">
        <f aca="false">+B66-C66</f>
        <v>-63171</v>
      </c>
      <c r="E66" s="0" t="n">
        <v>105152</v>
      </c>
      <c r="F66" s="0" t="n">
        <v>157056</v>
      </c>
      <c r="G66" s="0" t="n">
        <f aca="false">+E66-F66</f>
        <v>-51904</v>
      </c>
      <c r="H66" s="0" t="n">
        <v>85206</v>
      </c>
      <c r="I66" s="0" t="n">
        <v>118908</v>
      </c>
      <c r="J66" s="0" t="n">
        <f aca="false">+H66-I66</f>
        <v>-33702</v>
      </c>
      <c r="K66" s="0" t="n">
        <v>66285</v>
      </c>
      <c r="L66" s="0" t="n">
        <v>80003</v>
      </c>
      <c r="M66" s="0" t="n">
        <f aca="false">+K66-L66</f>
        <v>-13718</v>
      </c>
      <c r="N66" s="0" t="n">
        <v>53774</v>
      </c>
      <c r="O66" s="0" t="n">
        <v>64464</v>
      </c>
      <c r="P66" s="0" t="n">
        <f aca="false">+N66-O66</f>
        <v>-10690</v>
      </c>
      <c r="Q66" s="0" t="n">
        <v>44703</v>
      </c>
      <c r="R66" s="0" t="n">
        <v>56277</v>
      </c>
      <c r="S66" s="0" t="n">
        <f aca="false">+Q66-R66</f>
        <v>-11574</v>
      </c>
    </row>
    <row r="68" customFormat="false" ht="12.75" hidden="false" customHeight="false" outlineLevel="0" collapsed="false">
      <c r="A68" s="0" t="s">
        <v>14</v>
      </c>
      <c r="B68" s="0" t="n">
        <f aca="false">+B69+B79+B82</f>
        <v>115074</v>
      </c>
      <c r="C68" s="0" t="n">
        <f aca="false">+C69+C79+C82</f>
        <v>61669</v>
      </c>
      <c r="D68" s="0" t="n">
        <f aca="false">+B68-C68</f>
        <v>53405</v>
      </c>
      <c r="E68" s="0" t="n">
        <f aca="false">+E69+E79+E82</f>
        <v>89687</v>
      </c>
      <c r="F68" s="0" t="n">
        <f aca="false">+F69+F79+F82</f>
        <v>47685</v>
      </c>
      <c r="G68" s="0" t="n">
        <f aca="false">+E68-F68</f>
        <v>42002</v>
      </c>
      <c r="H68" s="0" t="n">
        <f aca="false">+H69+H79+H82</f>
        <v>69533</v>
      </c>
      <c r="I68" s="0" t="n">
        <f aca="false">+I69+I79+I82</f>
        <v>38301</v>
      </c>
      <c r="J68" s="0" t="n">
        <f aca="false">+H68-I68</f>
        <v>31232</v>
      </c>
      <c r="K68" s="0" t="n">
        <f aca="false">+K69+K79+K82</f>
        <v>53508</v>
      </c>
      <c r="L68" s="0" t="n">
        <f aca="false">+L69+L79+L82</f>
        <v>25707</v>
      </c>
      <c r="M68" s="0" t="n">
        <f aca="false">+K68-L68</f>
        <v>27801</v>
      </c>
      <c r="N68" s="0" t="n">
        <f aca="false">+N69+N79+N82</f>
        <v>41925</v>
      </c>
      <c r="O68" s="0" t="n">
        <f aca="false">+O69+O79+O82</f>
        <v>24890</v>
      </c>
      <c r="P68" s="0" t="n">
        <f aca="false">+N68-O68</f>
        <v>17035</v>
      </c>
      <c r="Q68" s="0" t="n">
        <f aca="false">+Q69+Q79+Q82</f>
        <v>36737</v>
      </c>
      <c r="R68" s="0" t="n">
        <f aca="false">+R69+R79+R82</f>
        <v>21763</v>
      </c>
      <c r="S68" s="0" t="n">
        <f aca="false">+Q68-R68</f>
        <v>14974</v>
      </c>
    </row>
    <row r="69" customFormat="false" ht="12.75" hidden="false" customHeight="false" outlineLevel="0" collapsed="false">
      <c r="A69" s="0" t="s">
        <v>15</v>
      </c>
      <c r="B69" s="0" t="n">
        <f aca="false">SUM(B70:B74)</f>
        <v>76181</v>
      </c>
      <c r="C69" s="0" t="n">
        <f aca="false">SUM(C70:C74)</f>
        <v>44371</v>
      </c>
      <c r="D69" s="0" t="n">
        <f aca="false">+B69-C69</f>
        <v>31810</v>
      </c>
      <c r="E69" s="0" t="n">
        <f aca="false">SUM(E70:E74)</f>
        <v>57659</v>
      </c>
      <c r="F69" s="0" t="n">
        <f aca="false">SUM(F70:F74)</f>
        <v>34489</v>
      </c>
      <c r="G69" s="0" t="n">
        <f aca="false">+E69-F69</f>
        <v>23170</v>
      </c>
      <c r="H69" s="0" t="n">
        <f aca="false">SUM(H70:H74)</f>
        <v>43249</v>
      </c>
      <c r="I69" s="0" t="n">
        <f aca="false">SUM(I70:I74)</f>
        <v>27823</v>
      </c>
      <c r="J69" s="0" t="n">
        <f aca="false">+H69-I69</f>
        <v>15426</v>
      </c>
      <c r="K69" s="0" t="n">
        <f aca="false">SUM(K70:K74)</f>
        <v>26868</v>
      </c>
      <c r="L69" s="0" t="n">
        <f aca="false">SUM(L70:L74)</f>
        <v>16724</v>
      </c>
      <c r="M69" s="0" t="n">
        <f aca="false">+K69-L69</f>
        <v>10144</v>
      </c>
      <c r="N69" s="0" t="n">
        <f aca="false">SUM(N70:N74)</f>
        <v>20763</v>
      </c>
      <c r="O69" s="0" t="n">
        <f aca="false">SUM(O70:O74)</f>
        <v>17120</v>
      </c>
      <c r="P69" s="0" t="n">
        <f aca="false">+N69-O69</f>
        <v>3643</v>
      </c>
      <c r="Q69" s="0" t="n">
        <f aca="false">SUM(Q70:Q74)</f>
        <v>17140</v>
      </c>
      <c r="R69" s="0" t="n">
        <f aca="false">SUM(R70:R74)</f>
        <v>13816</v>
      </c>
      <c r="S69" s="0" t="n">
        <f aca="false">+Q69-R69</f>
        <v>3324</v>
      </c>
    </row>
    <row r="70" customFormat="false" ht="12.75" hidden="false" customHeight="false" outlineLevel="0" collapsed="false">
      <c r="A70" s="0" t="s">
        <v>16</v>
      </c>
      <c r="B70" s="0" t="n">
        <v>9123</v>
      </c>
      <c r="C70" s="0" t="n">
        <v>6685</v>
      </c>
      <c r="D70" s="0" t="n">
        <f aca="false">+B70-C70</f>
        <v>2438</v>
      </c>
      <c r="E70" s="0" t="n">
        <v>7853</v>
      </c>
      <c r="F70" s="0" t="n">
        <v>6638</v>
      </c>
      <c r="G70" s="0" t="n">
        <f aca="false">+E70-F70</f>
        <v>1215</v>
      </c>
      <c r="H70" s="0" t="n">
        <v>6666</v>
      </c>
      <c r="I70" s="0" t="n">
        <v>5249</v>
      </c>
      <c r="J70" s="0" t="n">
        <f aca="false">+H70-I70</f>
        <v>1417</v>
      </c>
      <c r="K70" s="0" t="n">
        <v>5037</v>
      </c>
      <c r="L70" s="0" t="n">
        <v>3602</v>
      </c>
      <c r="M70" s="0" t="n">
        <f aca="false">+K70-L70</f>
        <v>1435</v>
      </c>
      <c r="N70" s="0" t="n">
        <v>3312</v>
      </c>
      <c r="O70" s="0" t="n">
        <v>3341</v>
      </c>
      <c r="P70" s="0" t="n">
        <f aca="false">+N70-O70</f>
        <v>-29</v>
      </c>
      <c r="Q70" s="0" t="n">
        <v>3137</v>
      </c>
      <c r="R70" s="0" t="n">
        <v>3014</v>
      </c>
      <c r="S70" s="0" t="n">
        <f aca="false">+Q70-R70</f>
        <v>123</v>
      </c>
    </row>
    <row r="71" customFormat="false" ht="12.75" hidden="false" customHeight="false" outlineLevel="0" collapsed="false">
      <c r="A71" s="0" t="s">
        <v>17</v>
      </c>
      <c r="B71" s="0" t="n">
        <v>8050</v>
      </c>
      <c r="C71" s="0" t="n">
        <v>8068</v>
      </c>
      <c r="D71" s="0" t="n">
        <f aca="false">+B71-C71</f>
        <v>-18</v>
      </c>
      <c r="E71" s="0" t="n">
        <v>6325</v>
      </c>
      <c r="F71" s="0" t="n">
        <v>8337</v>
      </c>
      <c r="G71" s="0" t="n">
        <f aca="false">+E71-F71</f>
        <v>-2012</v>
      </c>
      <c r="H71" s="0" t="n">
        <v>4683</v>
      </c>
      <c r="I71" s="0" t="n">
        <v>4539</v>
      </c>
      <c r="J71" s="0" t="n">
        <f aca="false">+H71-I71</f>
        <v>144</v>
      </c>
      <c r="K71" s="0" t="n">
        <v>3207</v>
      </c>
      <c r="L71" s="0" t="n">
        <v>2328</v>
      </c>
      <c r="M71" s="0" t="n">
        <f aca="false">+K71-L71</f>
        <v>879</v>
      </c>
      <c r="N71" s="0" t="n">
        <v>2536</v>
      </c>
      <c r="O71" s="0" t="n">
        <v>3272</v>
      </c>
      <c r="P71" s="0" t="n">
        <f aca="false">+N71-O71</f>
        <v>-736</v>
      </c>
      <c r="Q71" s="0" t="n">
        <v>2161</v>
      </c>
      <c r="R71" s="0" t="n">
        <v>3467</v>
      </c>
      <c r="S71" s="0" t="n">
        <f aca="false">+Q71-R71</f>
        <v>-1306</v>
      </c>
    </row>
    <row r="72" customFormat="false" ht="12.75" hidden="false" customHeight="false" outlineLevel="0" collapsed="false">
      <c r="A72" s="0" t="s">
        <v>18</v>
      </c>
      <c r="B72" s="0" t="n">
        <v>1202</v>
      </c>
      <c r="C72" s="0" t="n">
        <v>642</v>
      </c>
      <c r="D72" s="0" t="n">
        <f aca="false">+B72-C72</f>
        <v>560</v>
      </c>
      <c r="E72" s="0" t="n">
        <v>1062</v>
      </c>
      <c r="F72" s="0" t="n">
        <v>1116</v>
      </c>
      <c r="G72" s="0" t="n">
        <f aca="false">+E72-F72</f>
        <v>-54</v>
      </c>
      <c r="H72" s="0" t="n">
        <v>870</v>
      </c>
      <c r="I72" s="0" t="n">
        <v>722</v>
      </c>
      <c r="J72" s="0" t="n">
        <f aca="false">+H72-I72</f>
        <v>148</v>
      </c>
      <c r="K72" s="0" t="n">
        <v>419</v>
      </c>
      <c r="L72" s="0" t="n">
        <v>363</v>
      </c>
      <c r="M72" s="0" t="n">
        <f aca="false">+K72-L72</f>
        <v>56</v>
      </c>
      <c r="N72" s="0" t="n">
        <v>369</v>
      </c>
      <c r="O72" s="0" t="n">
        <v>350</v>
      </c>
      <c r="P72" s="0" t="n">
        <f aca="false">+N72-O72</f>
        <v>19</v>
      </c>
      <c r="Q72" s="0" t="n">
        <v>288</v>
      </c>
      <c r="R72" s="0" t="n">
        <v>280</v>
      </c>
      <c r="S72" s="0" t="n">
        <f aca="false">+Q72-R72</f>
        <v>8</v>
      </c>
    </row>
    <row r="73" customFormat="false" ht="12.75" hidden="false" customHeight="false" outlineLevel="0" collapsed="false">
      <c r="A73" s="0" t="s">
        <v>19</v>
      </c>
      <c r="B73" s="0" t="n">
        <v>250</v>
      </c>
      <c r="C73" s="0" t="n">
        <v>403</v>
      </c>
      <c r="D73" s="0" t="n">
        <f aca="false">+B73-C73</f>
        <v>-153</v>
      </c>
      <c r="E73" s="0" t="n">
        <v>314</v>
      </c>
      <c r="F73" s="0" t="n">
        <v>529</v>
      </c>
      <c r="G73" s="0" t="n">
        <f aca="false">+E73-F73</f>
        <v>-215</v>
      </c>
      <c r="H73" s="0" t="n">
        <v>401</v>
      </c>
      <c r="I73" s="0" t="n">
        <v>411</v>
      </c>
      <c r="J73" s="0" t="n">
        <f aca="false">+H73-I73</f>
        <v>-10</v>
      </c>
      <c r="K73" s="0" t="n">
        <v>240</v>
      </c>
      <c r="L73" s="0" t="n">
        <v>212</v>
      </c>
      <c r="M73" s="0" t="n">
        <f aca="false">+K73-L73</f>
        <v>28</v>
      </c>
      <c r="N73" s="0" t="n">
        <v>293</v>
      </c>
      <c r="O73" s="0" t="n">
        <v>228</v>
      </c>
      <c r="P73" s="0" t="n">
        <f aca="false">+N73-O73</f>
        <v>65</v>
      </c>
      <c r="Q73" s="0" t="n">
        <v>518</v>
      </c>
      <c r="R73" s="0" t="n">
        <v>283</v>
      </c>
      <c r="S73" s="0" t="n">
        <f aca="false">+Q73-R73</f>
        <v>235</v>
      </c>
    </row>
    <row r="74" customFormat="false" ht="12.75" hidden="false" customHeight="false" outlineLevel="0" collapsed="false">
      <c r="A74" s="0" t="s">
        <v>20</v>
      </c>
      <c r="B74" s="0" t="n">
        <v>57556</v>
      </c>
      <c r="C74" s="0" t="n">
        <v>28573</v>
      </c>
      <c r="D74" s="0" t="n">
        <f aca="false">+B74-C74</f>
        <v>28983</v>
      </c>
      <c r="E74" s="0" t="n">
        <v>42105</v>
      </c>
      <c r="F74" s="0" t="n">
        <v>17869</v>
      </c>
      <c r="G74" s="0" t="n">
        <f aca="false">+E74-F74</f>
        <v>24236</v>
      </c>
      <c r="H74" s="0" t="n">
        <v>30629</v>
      </c>
      <c r="I74" s="0" t="n">
        <v>16902</v>
      </c>
      <c r="J74" s="0" t="n">
        <f aca="false">+H74-I74</f>
        <v>13727</v>
      </c>
      <c r="K74" s="0" t="n">
        <v>17965</v>
      </c>
      <c r="L74" s="0" t="n">
        <v>10219</v>
      </c>
      <c r="M74" s="0" t="n">
        <f aca="false">+K74-L74</f>
        <v>7746</v>
      </c>
      <c r="N74" s="0" t="n">
        <v>14253</v>
      </c>
      <c r="O74" s="0" t="n">
        <v>9929</v>
      </c>
      <c r="P74" s="0" t="n">
        <f aca="false">+N74-O74</f>
        <v>4324</v>
      </c>
      <c r="Q74" s="0" t="n">
        <v>11036</v>
      </c>
      <c r="R74" s="0" t="n">
        <v>6772</v>
      </c>
      <c r="S74" s="0" t="n">
        <f aca="false">+Q74-R74</f>
        <v>4264</v>
      </c>
    </row>
    <row r="75" customFormat="false" ht="12.75" hidden="false" customHeight="false" outlineLevel="0" collapsed="false">
      <c r="A75" s="5" t="s">
        <v>21</v>
      </c>
      <c r="B75" s="0" t="n">
        <v>31300</v>
      </c>
      <c r="C75" s="0" t="n">
        <v>2267</v>
      </c>
      <c r="D75" s="0" t="n">
        <f aca="false">+B75-C75</f>
        <v>29033</v>
      </c>
      <c r="E75" s="0" t="n">
        <v>23600</v>
      </c>
      <c r="F75" s="0" t="n">
        <v>858</v>
      </c>
      <c r="G75" s="0" t="n">
        <f aca="false">+E75-F75</f>
        <v>22742</v>
      </c>
      <c r="H75" s="0" t="n">
        <v>17700</v>
      </c>
      <c r="I75" s="0" t="n">
        <v>800</v>
      </c>
      <c r="J75" s="0" t="n">
        <f aca="false">+H75-I75</f>
        <v>16900</v>
      </c>
      <c r="K75" s="0" t="n">
        <v>12800</v>
      </c>
      <c r="L75" s="0" t="n">
        <v>476</v>
      </c>
      <c r="M75" s="0" t="n">
        <f aca="false">+K75-L75</f>
        <v>12324</v>
      </c>
      <c r="N75" s="0" t="n">
        <v>9600</v>
      </c>
      <c r="O75" s="0" t="n">
        <v>737</v>
      </c>
      <c r="P75" s="0" t="n">
        <f aca="false">+N75-O75</f>
        <v>8863</v>
      </c>
      <c r="Q75" s="0" t="n">
        <v>7556</v>
      </c>
      <c r="R75" s="0" t="n">
        <v>672</v>
      </c>
      <c r="S75" s="0" t="n">
        <f aca="false">+Q75-R75</f>
        <v>6884</v>
      </c>
    </row>
    <row r="76" customFormat="false" ht="12.75" hidden="false" customHeight="false" outlineLevel="0" collapsed="false">
      <c r="A76" s="5" t="s">
        <v>22</v>
      </c>
      <c r="B76" s="0" t="n">
        <v>19266</v>
      </c>
      <c r="C76" s="0" t="n">
        <v>17093</v>
      </c>
      <c r="D76" s="0" t="n">
        <f aca="false">+B76-C76</f>
        <v>2173</v>
      </c>
      <c r="E76" s="0" t="n">
        <v>9307</v>
      </c>
      <c r="F76" s="0" t="n">
        <v>7748</v>
      </c>
      <c r="G76" s="0" t="n">
        <f aca="false">+E76-F76</f>
        <v>1559</v>
      </c>
    </row>
    <row r="77" customFormat="false" ht="12.75" hidden="false" customHeight="false" outlineLevel="0" collapsed="false">
      <c r="A77" s="5" t="s">
        <v>23</v>
      </c>
      <c r="B77" s="0" t="n">
        <v>2913</v>
      </c>
      <c r="C77" s="0" t="n">
        <v>5087</v>
      </c>
      <c r="D77" s="0" t="n">
        <f aca="false">+B77-C77</f>
        <v>-2174</v>
      </c>
      <c r="E77" s="0" t="n">
        <v>1209</v>
      </c>
      <c r="F77" s="0" t="n">
        <v>965</v>
      </c>
      <c r="G77" s="0" t="n">
        <f aca="false">+E77-F77</f>
        <v>244</v>
      </c>
    </row>
    <row r="78" customFormat="false" ht="12.75" hidden="false" customHeight="false" outlineLevel="0" collapsed="false">
      <c r="A78" s="13" t="s">
        <v>24</v>
      </c>
      <c r="B78" s="0" t="n">
        <v>29589</v>
      </c>
      <c r="C78" s="0" t="n">
        <v>1421</v>
      </c>
      <c r="D78" s="0" t="n">
        <f aca="false">+B78-C78</f>
        <v>28168</v>
      </c>
      <c r="E78" s="0" t="n">
        <v>1575</v>
      </c>
      <c r="F78" s="0" t="n">
        <v>289</v>
      </c>
      <c r="G78" s="0" t="n">
        <f aca="false">+E78-F78</f>
        <v>1286</v>
      </c>
    </row>
    <row r="79" customFormat="false" ht="12.75" hidden="false" customHeight="false" outlineLevel="0" collapsed="false">
      <c r="A79" s="0" t="s">
        <v>25</v>
      </c>
      <c r="B79" s="0" t="n">
        <f aca="false">+B80+B81</f>
        <v>29589</v>
      </c>
      <c r="C79" s="0" t="n">
        <f aca="false">+C80+C81</f>
        <v>1421</v>
      </c>
      <c r="D79" s="0" t="n">
        <f aca="false">+B79-C79</f>
        <v>28168</v>
      </c>
      <c r="E79" s="0" t="n">
        <v>25620</v>
      </c>
      <c r="F79" s="0" t="n">
        <v>933</v>
      </c>
      <c r="G79" s="0" t="n">
        <f aca="false">+E79-F79</f>
        <v>24687</v>
      </c>
      <c r="H79" s="0" t="n">
        <f aca="false">+H80+H81</f>
        <v>21691</v>
      </c>
      <c r="I79" s="0" t="n">
        <f aca="false">+I80+I81</f>
        <v>906</v>
      </c>
      <c r="J79" s="0" t="n">
        <f aca="false">+H79-I79</f>
        <v>20785</v>
      </c>
      <c r="K79" s="0" t="n">
        <f aca="false">+K80+K81</f>
        <v>22736</v>
      </c>
      <c r="L79" s="0" t="n">
        <f aca="false">+L80+L81</f>
        <v>574</v>
      </c>
      <c r="M79" s="0" t="n">
        <f aca="false">+K79-L79</f>
        <v>22162</v>
      </c>
      <c r="N79" s="0" t="n">
        <f aca="false">+N80+N81</f>
        <v>17640</v>
      </c>
      <c r="O79" s="0" t="n">
        <f aca="false">+O80+O81</f>
        <v>802</v>
      </c>
      <c r="P79" s="0" t="n">
        <f aca="false">+N79-O79</f>
        <v>16838</v>
      </c>
      <c r="Q79" s="0" t="n">
        <f aca="false">+Q80+Q81</f>
        <v>16218</v>
      </c>
      <c r="R79" s="0" t="n">
        <f aca="false">+R80+R81</f>
        <v>362</v>
      </c>
      <c r="S79" s="0" t="n">
        <f aca="false">+Q79-R79</f>
        <v>15856</v>
      </c>
    </row>
    <row r="80" customFormat="false" ht="12.75" hidden="false" customHeight="false" outlineLevel="0" collapsed="false">
      <c r="A80" s="0" t="s">
        <v>26</v>
      </c>
      <c r="B80" s="0" t="n">
        <v>638</v>
      </c>
      <c r="C80" s="0" t="n">
        <v>411</v>
      </c>
      <c r="D80" s="0" t="n">
        <f aca="false">+B80-C80</f>
        <v>227</v>
      </c>
      <c r="E80" s="0" t="n">
        <v>669</v>
      </c>
      <c r="F80" s="0" t="n">
        <v>475</v>
      </c>
      <c r="G80" s="0" t="n">
        <f aca="false">+E80-F80</f>
        <v>194</v>
      </c>
      <c r="H80" s="0" t="n">
        <v>616</v>
      </c>
      <c r="I80" s="0" t="n">
        <v>356</v>
      </c>
      <c r="J80" s="0" t="n">
        <f aca="false">+H80-I80</f>
        <v>260</v>
      </c>
      <c r="K80" s="0" t="n">
        <v>554</v>
      </c>
      <c r="L80" s="0" t="n">
        <v>0</v>
      </c>
      <c r="M80" s="0" t="n">
        <f aca="false">+K80-L80</f>
        <v>554</v>
      </c>
      <c r="N80" s="0" t="n">
        <v>451</v>
      </c>
      <c r="O80" s="0" t="n">
        <v>0</v>
      </c>
      <c r="P80" s="0" t="n">
        <f aca="false">+N80-O80</f>
        <v>451</v>
      </c>
      <c r="Q80" s="0" t="n">
        <v>458</v>
      </c>
      <c r="R80" s="0" t="n">
        <v>0</v>
      </c>
      <c r="S80" s="0" t="n">
        <f aca="false">+Q80-R80</f>
        <v>458</v>
      </c>
    </row>
    <row r="81" customFormat="false" ht="12.75" hidden="false" customHeight="false" outlineLevel="0" collapsed="false">
      <c r="A81" s="0" t="s">
        <v>27</v>
      </c>
      <c r="B81" s="15" t="n">
        <v>28951</v>
      </c>
      <c r="C81" s="15" t="n">
        <v>1010</v>
      </c>
      <c r="D81" s="0" t="n">
        <f aca="false">+B81-C81</f>
        <v>27941</v>
      </c>
      <c r="E81" s="15" t="n">
        <v>24951</v>
      </c>
      <c r="F81" s="15" t="n">
        <v>458</v>
      </c>
      <c r="G81" s="0" t="n">
        <f aca="false">+E81-F81</f>
        <v>24493</v>
      </c>
      <c r="H81" s="15" t="n">
        <v>21075</v>
      </c>
      <c r="I81" s="15" t="n">
        <v>550</v>
      </c>
      <c r="J81" s="0" t="n">
        <f aca="false">+H81-I81</f>
        <v>20525</v>
      </c>
      <c r="K81" s="15" t="n">
        <v>22182</v>
      </c>
      <c r="L81" s="15" t="n">
        <v>574</v>
      </c>
      <c r="M81" s="0" t="n">
        <f aca="false">+K81-L81</f>
        <v>21608</v>
      </c>
      <c r="N81" s="15" t="n">
        <v>17189</v>
      </c>
      <c r="O81" s="15" t="n">
        <v>802</v>
      </c>
      <c r="P81" s="0" t="n">
        <f aca="false">+N81-O81</f>
        <v>16387</v>
      </c>
      <c r="Q81" s="15" t="n">
        <v>15760</v>
      </c>
      <c r="R81" s="15" t="n">
        <v>362</v>
      </c>
      <c r="S81" s="0" t="n">
        <f aca="false">+Q81-R81</f>
        <v>15398</v>
      </c>
    </row>
    <row r="82" customFormat="false" ht="12.75" hidden="false" customHeight="false" outlineLevel="0" collapsed="false">
      <c r="A82" s="0" t="s">
        <v>28</v>
      </c>
      <c r="B82" s="0" t="n">
        <f aca="false">+B83+B84</f>
        <v>9304</v>
      </c>
      <c r="C82" s="0" t="n">
        <f aca="false">+C83+C84</f>
        <v>15877</v>
      </c>
      <c r="D82" s="0" t="n">
        <f aca="false">+B82-C82</f>
        <v>-6573</v>
      </c>
      <c r="E82" s="0" t="n">
        <f aca="false">+E83+E84</f>
        <v>6408</v>
      </c>
      <c r="F82" s="0" t="n">
        <f aca="false">+F83+F84</f>
        <v>12263</v>
      </c>
      <c r="G82" s="0" t="n">
        <f aca="false">+E82-F82</f>
        <v>-5855</v>
      </c>
      <c r="H82" s="0" t="n">
        <f aca="false">+H83+H84</f>
        <v>4593</v>
      </c>
      <c r="I82" s="0" t="n">
        <f aca="false">+I83+I84</f>
        <v>9572</v>
      </c>
      <c r="J82" s="0" t="n">
        <f aca="false">+H82-I82</f>
        <v>-4979</v>
      </c>
      <c r="K82" s="0" t="n">
        <f aca="false">+K83+K84</f>
        <v>3904</v>
      </c>
      <c r="L82" s="0" t="n">
        <f aca="false">+L83+L84</f>
        <v>8409</v>
      </c>
      <c r="M82" s="0" t="n">
        <f aca="false">+K82-L82</f>
        <v>-4505</v>
      </c>
      <c r="N82" s="0" t="n">
        <f aca="false">+N83+N84</f>
        <v>3522</v>
      </c>
      <c r="O82" s="0" t="n">
        <f aca="false">+O83+O84</f>
        <v>6968</v>
      </c>
      <c r="P82" s="0" t="n">
        <f aca="false">+N82-O82</f>
        <v>-3446</v>
      </c>
      <c r="Q82" s="0" t="n">
        <f aca="false">+Q83+Q84</f>
        <v>3379</v>
      </c>
      <c r="R82" s="0" t="n">
        <f aca="false">+R83+R84</f>
        <v>7585</v>
      </c>
      <c r="S82" s="0" t="n">
        <f aca="false">+Q82-R82</f>
        <v>-4206</v>
      </c>
    </row>
    <row r="83" customFormat="false" ht="12.75" hidden="false" customHeight="false" outlineLevel="0" collapsed="false">
      <c r="A83" s="0" t="s">
        <v>29</v>
      </c>
      <c r="B83" s="0" t="n">
        <v>8908</v>
      </c>
      <c r="C83" s="0" t="n">
        <v>14926</v>
      </c>
      <c r="D83" s="0" t="n">
        <f aca="false">+B83-C83</f>
        <v>-6018</v>
      </c>
      <c r="E83" s="0" t="n">
        <v>6229</v>
      </c>
      <c r="F83" s="0" t="n">
        <v>11491</v>
      </c>
      <c r="G83" s="0" t="n">
        <f aca="false">+E83-F83</f>
        <v>-5262</v>
      </c>
      <c r="H83" s="0" t="n">
        <v>4124</v>
      </c>
      <c r="I83" s="0" t="n">
        <v>8219</v>
      </c>
      <c r="J83" s="0" t="n">
        <f aca="false">+H83-I83</f>
        <v>-4095</v>
      </c>
      <c r="K83" s="0" t="n">
        <v>3774</v>
      </c>
      <c r="L83" s="0" t="n">
        <v>7531</v>
      </c>
      <c r="M83" s="0" t="n">
        <f aca="false">+K83-L83</f>
        <v>-3757</v>
      </c>
      <c r="N83" s="0" t="n">
        <v>3405</v>
      </c>
      <c r="O83" s="0" t="n">
        <v>6949</v>
      </c>
      <c r="P83" s="0" t="n">
        <f aca="false">+N83-O83</f>
        <v>-3544</v>
      </c>
      <c r="Q83" s="0" t="n">
        <v>3254</v>
      </c>
      <c r="R83" s="0" t="n">
        <v>7098</v>
      </c>
      <c r="S83" s="0" t="n">
        <f aca="false">+Q83-R83</f>
        <v>-3844</v>
      </c>
    </row>
    <row r="84" customFormat="false" ht="12.75" hidden="false" customHeight="false" outlineLevel="0" collapsed="false">
      <c r="A84" s="0" t="s">
        <v>73</v>
      </c>
      <c r="B84" s="0" t="n">
        <v>396</v>
      </c>
      <c r="C84" s="0" t="n">
        <v>951</v>
      </c>
      <c r="D84" s="0" t="n">
        <f aca="false">+B84-C84</f>
        <v>-555</v>
      </c>
      <c r="E84" s="0" t="n">
        <v>179</v>
      </c>
      <c r="F84" s="0" t="n">
        <v>772</v>
      </c>
      <c r="G84" s="0" t="n">
        <f aca="false">+E84-F84</f>
        <v>-593</v>
      </c>
      <c r="H84" s="0" t="n">
        <v>469</v>
      </c>
      <c r="I84" s="0" t="n">
        <v>1353</v>
      </c>
      <c r="J84" s="0" t="n">
        <f aca="false">+H84-I84</f>
        <v>-884</v>
      </c>
      <c r="K84" s="0" t="n">
        <v>130</v>
      </c>
      <c r="L84" s="0" t="n">
        <v>878</v>
      </c>
      <c r="M84" s="0" t="n">
        <f aca="false">+K84-L84</f>
        <v>-748</v>
      </c>
      <c r="N84" s="0" t="n">
        <v>117</v>
      </c>
      <c r="O84" s="0" t="n">
        <v>19</v>
      </c>
      <c r="P84" s="0" t="n">
        <f aca="false">+N84-O84</f>
        <v>98</v>
      </c>
      <c r="Q84" s="0" t="n">
        <v>125</v>
      </c>
      <c r="R84" s="0" t="n">
        <v>487</v>
      </c>
      <c r="S84" s="0" t="n">
        <f aca="false">+Q84-R84</f>
        <v>-362</v>
      </c>
    </row>
    <row r="85" customFormat="false" ht="12.75" hidden="false" customHeight="false" outlineLevel="0" collapsed="false">
      <c r="A85" s="0" t="s">
        <v>74</v>
      </c>
    </row>
    <row r="86" customFormat="false" ht="12.75" hidden="false" customHeight="false" outlineLevel="0" collapsed="false">
      <c r="A86" s="1" t="s">
        <v>31</v>
      </c>
      <c r="B86" s="1" t="n">
        <f aca="false">+B66+B68</f>
        <v>243157</v>
      </c>
      <c r="C86" s="1" t="n">
        <f aca="false">+C66+C68</f>
        <v>252923</v>
      </c>
      <c r="D86" s="1" t="n">
        <f aca="false">+B86-C86</f>
        <v>-9766</v>
      </c>
      <c r="E86" s="1" t="n">
        <f aca="false">+E66+E68</f>
        <v>194839</v>
      </c>
      <c r="F86" s="1" t="n">
        <f aca="false">+F66+F68</f>
        <v>204741</v>
      </c>
      <c r="G86" s="1" t="n">
        <f aca="false">+E86-F86</f>
        <v>-9902</v>
      </c>
      <c r="H86" s="1" t="n">
        <f aca="false">+H66+H68</f>
        <v>154739</v>
      </c>
      <c r="I86" s="1" t="n">
        <f aca="false">+I66+I68</f>
        <v>157209</v>
      </c>
      <c r="J86" s="1" t="n">
        <f aca="false">+H86-I86</f>
        <v>-2470</v>
      </c>
      <c r="K86" s="1" t="n">
        <f aca="false">+K66+K68</f>
        <v>119793</v>
      </c>
      <c r="L86" s="1" t="n">
        <f aca="false">+L66+L68</f>
        <v>105710</v>
      </c>
      <c r="M86" s="1" t="n">
        <f aca="false">+K86-L86</f>
        <v>14083</v>
      </c>
      <c r="N86" s="1" t="n">
        <f aca="false">+N66+N68</f>
        <v>95699</v>
      </c>
      <c r="O86" s="1" t="n">
        <f aca="false">+O66+O68</f>
        <v>89354</v>
      </c>
      <c r="P86" s="1" t="n">
        <f aca="false">+N86-O86</f>
        <v>6345</v>
      </c>
      <c r="Q86" s="1" t="n">
        <f aca="false">+Q66+Q68</f>
        <v>81440</v>
      </c>
      <c r="R86" s="1" t="n">
        <f aca="false">+R66+R68</f>
        <v>78040</v>
      </c>
      <c r="S86" s="1" t="n">
        <f aca="false">+Q86-R86</f>
        <v>3400</v>
      </c>
    </row>
    <row r="88" customFormat="false" ht="12.75" hidden="false" customHeight="false" outlineLevel="0" collapsed="false">
      <c r="A88" s="0" t="s">
        <v>32</v>
      </c>
    </row>
    <row r="89" customFormat="false" ht="12.75" hidden="false" customHeight="false" outlineLevel="0" collapsed="false">
      <c r="A89" s="0" t="s">
        <v>33</v>
      </c>
      <c r="B89" s="0" t="n">
        <f aca="false">+B90+B93</f>
        <v>132581</v>
      </c>
      <c r="C89" s="0" t="n">
        <f aca="false">+C90+C93</f>
        <v>117040</v>
      </c>
      <c r="D89" s="0" t="n">
        <f aca="false">+B89-C89</f>
        <v>15541</v>
      </c>
      <c r="E89" s="0" t="n">
        <f aca="false">+E90+E93</f>
        <v>77298</v>
      </c>
      <c r="F89" s="0" t="n">
        <f aca="false">+F90+F93</f>
        <v>61770</v>
      </c>
      <c r="G89" s="0" t="n">
        <f aca="false">+E89-F89</f>
        <v>15528</v>
      </c>
      <c r="H89" s="0" t="n">
        <f aca="false">+H90+H93</f>
        <v>46934</v>
      </c>
      <c r="I89" s="0" t="n">
        <f aca="false">+I90+I93</f>
        <v>33934</v>
      </c>
      <c r="J89" s="0" t="n">
        <f aca="false">+H89-I89</f>
        <v>13000</v>
      </c>
      <c r="K89" s="0" t="n">
        <f aca="false">+K90+K93</f>
        <v>32682</v>
      </c>
      <c r="L89" s="0" t="n">
        <f aca="false">+L90+L93</f>
        <v>18938</v>
      </c>
      <c r="M89" s="0" t="n">
        <f aca="false">+K89-L89</f>
        <v>13744</v>
      </c>
      <c r="N89" s="0" t="n">
        <f aca="false">+N90+N93</f>
        <v>14001</v>
      </c>
      <c r="O89" s="0" t="n">
        <f aca="false">+O90+O93</f>
        <v>9840</v>
      </c>
      <c r="P89" s="0" t="n">
        <f aca="false">+N89-O89</f>
        <v>4161</v>
      </c>
      <c r="Q89" s="0" t="n">
        <f aca="false">+Q90+Q93</f>
        <v>15488</v>
      </c>
      <c r="R89" s="0" t="n">
        <f aca="false">+R90+R93</f>
        <v>8802</v>
      </c>
      <c r="S89" s="0" t="n">
        <f aca="false">+Q89-R89</f>
        <v>6686</v>
      </c>
    </row>
    <row r="90" customFormat="false" ht="12.75" hidden="false" customHeight="false" outlineLevel="0" collapsed="false">
      <c r="A90" s="0" t="s">
        <v>34</v>
      </c>
      <c r="B90" s="0" t="n">
        <f aca="false">+B91+B92</f>
        <v>131612</v>
      </c>
      <c r="C90" s="0" t="n">
        <f aca="false">+C91+C92</f>
        <v>102617</v>
      </c>
      <c r="D90" s="0" t="n">
        <f aca="false">+B90-C90</f>
        <v>28995</v>
      </c>
      <c r="E90" s="0" t="n">
        <f aca="false">+E91+E92</f>
        <v>77082</v>
      </c>
      <c r="F90" s="0" t="n">
        <f aca="false">+F91+F92</f>
        <v>55687</v>
      </c>
      <c r="G90" s="0" t="n">
        <f aca="false">+E90-F90</f>
        <v>21395</v>
      </c>
      <c r="H90" s="0" t="n">
        <f aca="false">+H91+H92</f>
        <v>46899</v>
      </c>
      <c r="I90" s="0" t="n">
        <f aca="false">+I91+I92</f>
        <v>31601</v>
      </c>
      <c r="J90" s="0" t="n">
        <f aca="false">+H90-I90</f>
        <v>15298</v>
      </c>
      <c r="K90" s="0" t="n">
        <f aca="false">+K91+K92</f>
        <v>32540</v>
      </c>
      <c r="L90" s="0" t="n">
        <f aca="false">+L91+L92</f>
        <v>16862</v>
      </c>
      <c r="M90" s="0" t="n">
        <f aca="false">+K90-L90</f>
        <v>15678</v>
      </c>
      <c r="N90" s="0" t="n">
        <f aca="false">+N91+N92</f>
        <v>13928</v>
      </c>
      <c r="O90" s="0" t="n">
        <f aca="false">+O91+O92</f>
        <v>7913</v>
      </c>
      <c r="P90" s="0" t="n">
        <f aca="false">+N90-O90</f>
        <v>6015</v>
      </c>
      <c r="Q90" s="0" t="n">
        <f aca="false">+Q91+Q92</f>
        <v>15389</v>
      </c>
      <c r="R90" s="0" t="n">
        <f aca="false">+R91+R92</f>
        <v>7243</v>
      </c>
      <c r="S90" s="0" t="n">
        <f aca="false">+Q90-R90</f>
        <v>8146</v>
      </c>
    </row>
    <row r="91" customFormat="false" ht="12.75" hidden="false" customHeight="false" outlineLevel="0" collapsed="false">
      <c r="A91" s="0" t="s">
        <v>35</v>
      </c>
      <c r="B91" s="0" t="n">
        <v>22078</v>
      </c>
      <c r="C91" s="0" t="n">
        <v>87</v>
      </c>
      <c r="D91" s="0" t="n">
        <f aca="false">+B91-C91</f>
        <v>21991</v>
      </c>
      <c r="E91" s="0" t="n">
        <v>8962</v>
      </c>
      <c r="F91" s="0" t="n">
        <v>61</v>
      </c>
      <c r="G91" s="0" t="n">
        <f aca="false">+E91-F91</f>
        <v>8901</v>
      </c>
      <c r="H91" s="0" t="n">
        <v>6052</v>
      </c>
      <c r="I91" s="0" t="n">
        <v>65</v>
      </c>
      <c r="J91" s="0" t="n">
        <f aca="false">+H91-I91</f>
        <v>5987</v>
      </c>
      <c r="K91" s="0" t="n">
        <v>4322</v>
      </c>
      <c r="L91" s="0" t="n">
        <v>0</v>
      </c>
      <c r="M91" s="0" t="n">
        <f aca="false">+K91-L91</f>
        <v>4322</v>
      </c>
      <c r="N91" s="0" t="n">
        <v>5095</v>
      </c>
      <c r="O91" s="0" t="n">
        <v>59</v>
      </c>
      <c r="P91" s="0" t="n">
        <f aca="false">+N91-O91</f>
        <v>5036</v>
      </c>
      <c r="Q91" s="0" t="n">
        <v>6130</v>
      </c>
      <c r="R91" s="0" t="n">
        <v>5</v>
      </c>
      <c r="S91" s="0" t="n">
        <f aca="false">+Q91-R91</f>
        <v>6125</v>
      </c>
    </row>
    <row r="92" customFormat="false" ht="12.75" hidden="false" customHeight="false" outlineLevel="0" collapsed="false">
      <c r="A92" s="0" t="s">
        <v>36</v>
      </c>
      <c r="B92" s="0" t="n">
        <v>109534</v>
      </c>
      <c r="C92" s="0" t="n">
        <v>102530</v>
      </c>
      <c r="D92" s="0" t="n">
        <f aca="false">+B92-C92</f>
        <v>7004</v>
      </c>
      <c r="E92" s="0" t="n">
        <v>68120</v>
      </c>
      <c r="F92" s="0" t="n">
        <v>55626</v>
      </c>
      <c r="G92" s="0" t="n">
        <f aca="false">+E92-F92</f>
        <v>12494</v>
      </c>
      <c r="H92" s="0" t="n">
        <v>40847</v>
      </c>
      <c r="I92" s="0" t="n">
        <v>31536</v>
      </c>
      <c r="J92" s="0" t="n">
        <f aca="false">+H92-I92</f>
        <v>9311</v>
      </c>
      <c r="K92" s="0" t="n">
        <v>28218</v>
      </c>
      <c r="L92" s="0" t="n">
        <v>16862</v>
      </c>
      <c r="M92" s="0" t="n">
        <f aca="false">+K92-L92</f>
        <v>11356</v>
      </c>
      <c r="N92" s="0" t="n">
        <v>8833</v>
      </c>
      <c r="O92" s="0" t="n">
        <v>7854</v>
      </c>
      <c r="P92" s="0" t="n">
        <f aca="false">+N92-O92</f>
        <v>979</v>
      </c>
      <c r="Q92" s="0" t="n">
        <v>9259</v>
      </c>
      <c r="R92" s="0" t="n">
        <v>7238</v>
      </c>
      <c r="S92" s="0" t="n">
        <f aca="false">+Q92-R92</f>
        <v>2021</v>
      </c>
    </row>
    <row r="93" customFormat="false" ht="12.75" hidden="false" customHeight="false" outlineLevel="0" collapsed="false">
      <c r="A93" s="0" t="s">
        <v>37</v>
      </c>
      <c r="B93" s="0" t="n">
        <v>969</v>
      </c>
      <c r="C93" s="0" t="n">
        <v>14423</v>
      </c>
      <c r="D93" s="0" t="n">
        <f aca="false">+B93-C93</f>
        <v>-13454</v>
      </c>
      <c r="E93" s="0" t="n">
        <v>216</v>
      </c>
      <c r="F93" s="0" t="n">
        <v>6083</v>
      </c>
      <c r="G93" s="0" t="n">
        <f aca="false">+E93-F93</f>
        <v>-5867</v>
      </c>
      <c r="H93" s="0" t="n">
        <v>35</v>
      </c>
      <c r="I93" s="0" t="n">
        <v>2333</v>
      </c>
      <c r="J93" s="0" t="n">
        <f aca="false">+H93-I93</f>
        <v>-2298</v>
      </c>
      <c r="K93" s="0" t="n">
        <v>142</v>
      </c>
      <c r="L93" s="0" t="n">
        <v>2076</v>
      </c>
      <c r="M93" s="0" t="n">
        <f aca="false">+K93-L93</f>
        <v>-1934</v>
      </c>
      <c r="N93" s="0" t="n">
        <v>73</v>
      </c>
      <c r="O93" s="0" t="n">
        <v>1927</v>
      </c>
      <c r="P93" s="0" t="n">
        <f aca="false">+N93-O93</f>
        <v>-1854</v>
      </c>
      <c r="Q93" s="0" t="n">
        <v>99</v>
      </c>
      <c r="R93" s="0" t="n">
        <v>1559</v>
      </c>
      <c r="S93" s="0" t="n">
        <f aca="false">+Q93-R93</f>
        <v>-1460</v>
      </c>
    </row>
    <row r="94" customFormat="false" ht="12.75" hidden="false" customHeight="false" outlineLevel="0" collapsed="false">
      <c r="A94" s="0" t="s">
        <v>38</v>
      </c>
      <c r="B94" s="0" t="n">
        <f aca="false">+B95+B98+B102</f>
        <v>54728</v>
      </c>
      <c r="C94" s="0" t="n">
        <f aca="false">+C95+C98+C102</f>
        <v>30194</v>
      </c>
      <c r="D94" s="0" t="n">
        <f aca="false">+B94-C94</f>
        <v>24534</v>
      </c>
      <c r="E94" s="0" t="n">
        <f aca="false">+E95+E98+E102</f>
        <v>39479</v>
      </c>
      <c r="F94" s="0" t="n">
        <f aca="false">+F95+F98+F102</f>
        <v>31570</v>
      </c>
      <c r="G94" s="0" t="n">
        <f aca="false">+E94-F94</f>
        <v>7909</v>
      </c>
      <c r="H94" s="0" t="n">
        <f aca="false">+H95+H98+H102</f>
        <v>30287</v>
      </c>
      <c r="I94" s="0" t="n">
        <f aca="false">+I95+I98+I102</f>
        <v>19378</v>
      </c>
      <c r="J94" s="0" t="n">
        <f aca="false">+H94-I94</f>
        <v>10909</v>
      </c>
      <c r="K94" s="0" t="n">
        <f aca="false">+K95+K98+K102</f>
        <v>19667</v>
      </c>
      <c r="L94" s="0" t="n">
        <f aca="false">+L95+L98+L102</f>
        <v>24031</v>
      </c>
      <c r="M94" s="0" t="n">
        <f aca="false">+K94-L94</f>
        <v>-4364</v>
      </c>
      <c r="N94" s="0" t="n">
        <f aca="false">+N95+N98+N102</f>
        <v>11568</v>
      </c>
      <c r="O94" s="0" t="n">
        <f aca="false">+O95+O98+O102</f>
        <v>15418</v>
      </c>
      <c r="P94" s="0" t="n">
        <f aca="false">+N94-O94</f>
        <v>-3850</v>
      </c>
      <c r="Q94" s="0" t="n">
        <f aca="false">+Q95+Q98+Q102</f>
        <v>11601</v>
      </c>
      <c r="R94" s="0" t="n">
        <f aca="false">+R95+R98+R102</f>
        <v>12862</v>
      </c>
      <c r="S94" s="0" t="n">
        <f aca="false">+Q94-R94</f>
        <v>-1261</v>
      </c>
    </row>
    <row r="95" customFormat="false" ht="12.75" hidden="false" customHeight="false" outlineLevel="0" collapsed="false">
      <c r="A95" s="0" t="s">
        <v>39</v>
      </c>
      <c r="B95" s="0" t="n">
        <f aca="false">+B96+B97</f>
        <v>3763</v>
      </c>
      <c r="C95" s="0" t="n">
        <f aca="false">+C96+C97</f>
        <v>1996</v>
      </c>
      <c r="D95" s="0" t="n">
        <f aca="false">+B95-C95</f>
        <v>1767</v>
      </c>
      <c r="E95" s="0" t="n">
        <f aca="false">+E96+E97</f>
        <v>3631</v>
      </c>
      <c r="F95" s="0" t="n">
        <f aca="false">+F96+F97</f>
        <v>1929</v>
      </c>
      <c r="G95" s="0" t="n">
        <f aca="false">+E95-F95</f>
        <v>1702</v>
      </c>
      <c r="H95" s="0" t="n">
        <f aca="false">+H96+H97</f>
        <v>3809</v>
      </c>
      <c r="I95" s="0" t="n">
        <f aca="false">+I96+I97</f>
        <v>1886</v>
      </c>
      <c r="J95" s="0" t="n">
        <f aca="false">+H95-I95</f>
        <v>1923</v>
      </c>
      <c r="K95" s="0" t="n">
        <f aca="false">+K96+K97</f>
        <v>3350</v>
      </c>
      <c r="L95" s="0" t="n">
        <f aca="false">+L96+L97</f>
        <v>6208</v>
      </c>
      <c r="M95" s="0" t="n">
        <f aca="false">+K95-L95</f>
        <v>-2858</v>
      </c>
      <c r="N95" s="0" t="n">
        <f aca="false">+N96+N97</f>
        <v>2878</v>
      </c>
      <c r="O95" s="0" t="n">
        <f aca="false">+O96+O97</f>
        <v>6006</v>
      </c>
      <c r="P95" s="0" t="n">
        <f aca="false">+N95-O95</f>
        <v>-3128</v>
      </c>
      <c r="Q95" s="0" t="n">
        <f aca="false">+Q96+Q97</f>
        <v>3352</v>
      </c>
      <c r="R95" s="0" t="n">
        <f aca="false">+R96+R97</f>
        <v>2235</v>
      </c>
      <c r="S95" s="0" t="n">
        <f aca="false">+Q95-R95</f>
        <v>1117</v>
      </c>
    </row>
    <row r="96" customFormat="false" ht="12.75" hidden="false" customHeight="false" outlineLevel="0" collapsed="false">
      <c r="A96" s="0" t="s">
        <v>40</v>
      </c>
      <c r="B96" s="0" t="n">
        <v>16</v>
      </c>
      <c r="C96" s="0" t="n">
        <v>36</v>
      </c>
      <c r="D96" s="0" t="n">
        <f aca="false">+B96-C96</f>
        <v>-20</v>
      </c>
      <c r="E96" s="0" t="n">
        <v>24</v>
      </c>
      <c r="F96" s="0" t="n">
        <v>88</v>
      </c>
      <c r="G96" s="0" t="n">
        <f aca="false">+E96-F96</f>
        <v>-64</v>
      </c>
      <c r="H96" s="0" t="n">
        <v>24</v>
      </c>
      <c r="I96" s="0" t="n">
        <v>128</v>
      </c>
      <c r="J96" s="0" t="n">
        <f aca="false">+H96-I96</f>
        <v>-104</v>
      </c>
      <c r="K96" s="0" t="n">
        <v>24</v>
      </c>
      <c r="L96" s="0" t="n">
        <v>128</v>
      </c>
      <c r="M96" s="0" t="n">
        <f aca="false">+K96-L96</f>
        <v>-104</v>
      </c>
      <c r="N96" s="0" t="n">
        <v>0</v>
      </c>
      <c r="O96" s="0" t="n">
        <v>32</v>
      </c>
      <c r="P96" s="0" t="n">
        <f aca="false">+N96-O96</f>
        <v>-32</v>
      </c>
      <c r="Q96" s="0" t="n">
        <v>0</v>
      </c>
      <c r="R96" s="0" t="n">
        <v>87</v>
      </c>
      <c r="S96" s="0" t="n">
        <f aca="false">+Q96-R96</f>
        <v>-87</v>
      </c>
    </row>
    <row r="97" customFormat="false" ht="12.75" hidden="false" customHeight="false" outlineLevel="0" collapsed="false">
      <c r="A97" s="0" t="s">
        <v>41</v>
      </c>
      <c r="B97" s="0" t="n">
        <v>3747</v>
      </c>
      <c r="C97" s="0" t="n">
        <v>1960</v>
      </c>
      <c r="D97" s="0" t="n">
        <f aca="false">+B97-C97</f>
        <v>1787</v>
      </c>
      <c r="E97" s="0" t="n">
        <v>3607</v>
      </c>
      <c r="F97" s="0" t="n">
        <v>1841</v>
      </c>
      <c r="G97" s="0" t="n">
        <f aca="false">+E97-F97</f>
        <v>1766</v>
      </c>
      <c r="H97" s="0" t="n">
        <v>3785</v>
      </c>
      <c r="I97" s="0" t="n">
        <v>1758</v>
      </c>
      <c r="J97" s="0" t="n">
        <f aca="false">+H97-I97</f>
        <v>2027</v>
      </c>
      <c r="K97" s="0" t="n">
        <v>3326</v>
      </c>
      <c r="L97" s="0" t="n">
        <v>6080</v>
      </c>
      <c r="M97" s="0" t="n">
        <f aca="false">+K97-L97</f>
        <v>-2754</v>
      </c>
      <c r="N97" s="0" t="n">
        <v>2878</v>
      </c>
      <c r="O97" s="0" t="n">
        <v>5974</v>
      </c>
      <c r="P97" s="0" t="n">
        <f aca="false">+N97-O97</f>
        <v>-3096</v>
      </c>
      <c r="Q97" s="0" t="n">
        <v>3352</v>
      </c>
      <c r="R97" s="0" t="n">
        <v>2148</v>
      </c>
      <c r="S97" s="0" t="n">
        <f aca="false">+Q97-R97</f>
        <v>1204</v>
      </c>
    </row>
    <row r="98" customFormat="false" ht="12.75" hidden="false" customHeight="false" outlineLevel="0" collapsed="false">
      <c r="A98" s="0" t="s">
        <v>75</v>
      </c>
      <c r="B98" s="0" t="n">
        <f aca="false">+B100+B101</f>
        <v>20973</v>
      </c>
      <c r="C98" s="0" t="n">
        <f aca="false">+C100+C101</f>
        <v>4818</v>
      </c>
      <c r="D98" s="0" t="n">
        <f aca="false">+B98-C98</f>
        <v>16155</v>
      </c>
      <c r="E98" s="0" t="n">
        <f aca="false">+E100+E101</f>
        <v>14343</v>
      </c>
      <c r="F98" s="0" t="n">
        <f aca="false">+F100+F101</f>
        <v>11835</v>
      </c>
      <c r="G98" s="0" t="n">
        <f aca="false">+E98-F98</f>
        <v>2508</v>
      </c>
      <c r="H98" s="0" t="n">
        <f aca="false">+H100+H101</f>
        <v>9084</v>
      </c>
      <c r="I98" s="0" t="n">
        <f aca="false">+I100+I101</f>
        <v>3890</v>
      </c>
      <c r="J98" s="0" t="n">
        <f aca="false">+H98-I98</f>
        <v>5194</v>
      </c>
      <c r="K98" s="0" t="n">
        <f aca="false">+K100+K101</f>
        <v>5228</v>
      </c>
      <c r="L98" s="0" t="n">
        <f aca="false">+L100+L101</f>
        <v>8153</v>
      </c>
      <c r="M98" s="0" t="n">
        <f aca="false">+K98-L98</f>
        <v>-2925</v>
      </c>
      <c r="N98" s="0" t="n">
        <f aca="false">+N100+N101</f>
        <v>3514</v>
      </c>
      <c r="O98" s="0" t="n">
        <f aca="false">+O100+O101</f>
        <v>5206</v>
      </c>
      <c r="P98" s="0" t="n">
        <f aca="false">+N98-O98</f>
        <v>-1692</v>
      </c>
      <c r="Q98" s="0" t="n">
        <f aca="false">+Q100+Q101</f>
        <v>2687</v>
      </c>
      <c r="R98" s="0" t="n">
        <f aca="false">+R100+R101</f>
        <v>4272</v>
      </c>
      <c r="S98" s="0" t="n">
        <f aca="false">+Q98-R98</f>
        <v>-1585</v>
      </c>
    </row>
    <row r="99" customFormat="false" ht="12.75" hidden="false" customHeight="false" outlineLevel="0" collapsed="false">
      <c r="A99" s="0" t="s">
        <v>76</v>
      </c>
      <c r="S99" s="0" t="n">
        <f aca="false">+Q99-R99</f>
        <v>0</v>
      </c>
    </row>
    <row r="100" customFormat="false" ht="12.75" hidden="false" customHeight="false" outlineLevel="0" collapsed="false">
      <c r="A100" s="0" t="s">
        <v>43</v>
      </c>
      <c r="B100" s="0" t="n">
        <v>648</v>
      </c>
      <c r="C100" s="0" t="n">
        <v>950</v>
      </c>
      <c r="D100" s="0" t="n">
        <f aca="false">+B100-C100</f>
        <v>-302</v>
      </c>
      <c r="E100" s="0" t="n">
        <v>0</v>
      </c>
      <c r="F100" s="0" t="n">
        <v>251</v>
      </c>
      <c r="G100" s="0" t="n">
        <f aca="false">+E100-F100</f>
        <v>-251</v>
      </c>
      <c r="H100" s="0" t="n">
        <v>0</v>
      </c>
      <c r="I100" s="0" t="n">
        <v>232</v>
      </c>
      <c r="J100" s="0" t="n">
        <f aca="false">+H100-I100</f>
        <v>-232</v>
      </c>
      <c r="K100" s="0" t="n">
        <v>3</v>
      </c>
      <c r="L100" s="0" t="n">
        <v>0</v>
      </c>
      <c r="M100" s="0" t="n">
        <f aca="false">+K100-L100</f>
        <v>3</v>
      </c>
      <c r="N100" s="0" t="n">
        <v>9</v>
      </c>
      <c r="O100" s="0" t="n">
        <v>0</v>
      </c>
      <c r="P100" s="0" t="n">
        <f aca="false">+N100-O100</f>
        <v>9</v>
      </c>
      <c r="Q100" s="0" t="n">
        <v>3</v>
      </c>
      <c r="R100" s="0" t="n">
        <v>0</v>
      </c>
      <c r="S100" s="0" t="n">
        <f aca="false">+Q100-R100</f>
        <v>3</v>
      </c>
    </row>
    <row r="101" customFormat="false" ht="12.75" hidden="false" customHeight="false" outlineLevel="0" collapsed="false">
      <c r="A101" s="0" t="s">
        <v>44</v>
      </c>
      <c r="B101" s="0" t="n">
        <v>20325</v>
      </c>
      <c r="C101" s="0" t="n">
        <v>3868</v>
      </c>
      <c r="D101" s="0" t="n">
        <f aca="false">+B101-C101</f>
        <v>16457</v>
      </c>
      <c r="E101" s="0" t="n">
        <v>14343</v>
      </c>
      <c r="F101" s="0" t="n">
        <v>11584</v>
      </c>
      <c r="G101" s="0" t="n">
        <f aca="false">+E101-F101</f>
        <v>2759</v>
      </c>
      <c r="H101" s="0" t="n">
        <v>9084</v>
      </c>
      <c r="I101" s="0" t="n">
        <v>3658</v>
      </c>
      <c r="J101" s="0" t="n">
        <f aca="false">+H101-I101</f>
        <v>5426</v>
      </c>
      <c r="K101" s="0" t="n">
        <v>5225</v>
      </c>
      <c r="L101" s="0" t="n">
        <v>8153</v>
      </c>
      <c r="M101" s="0" t="n">
        <f aca="false">+K101-L101</f>
        <v>-2928</v>
      </c>
      <c r="N101" s="0" t="n">
        <v>3505</v>
      </c>
      <c r="O101" s="0" t="n">
        <v>5206</v>
      </c>
      <c r="P101" s="0" t="n">
        <f aca="false">+N101-O101</f>
        <v>-1701</v>
      </c>
      <c r="Q101" s="0" t="n">
        <v>2684</v>
      </c>
      <c r="R101" s="0" t="n">
        <v>4272</v>
      </c>
      <c r="S101" s="0" t="n">
        <f aca="false">+Q101-R101</f>
        <v>-1588</v>
      </c>
    </row>
    <row r="102" customFormat="false" ht="12.75" hidden="false" customHeight="false" outlineLevel="0" collapsed="false">
      <c r="A102" s="0" t="s">
        <v>45</v>
      </c>
      <c r="B102" s="0" t="n">
        <v>29992</v>
      </c>
      <c r="C102" s="0" t="n">
        <v>23380</v>
      </c>
      <c r="D102" s="0" t="n">
        <f aca="false">+B102-C102</f>
        <v>6612</v>
      </c>
      <c r="E102" s="0" t="n">
        <v>21505</v>
      </c>
      <c r="F102" s="0" t="n">
        <v>17806</v>
      </c>
      <c r="G102" s="0" t="n">
        <f aca="false">+E102-F102</f>
        <v>3699</v>
      </c>
      <c r="H102" s="0" t="n">
        <v>17394</v>
      </c>
      <c r="I102" s="0" t="n">
        <v>13602</v>
      </c>
      <c r="J102" s="0" t="n">
        <f aca="false">+H102-I102</f>
        <v>3792</v>
      </c>
      <c r="K102" s="0" t="n">
        <v>11089</v>
      </c>
      <c r="L102" s="0" t="n">
        <v>9670</v>
      </c>
      <c r="M102" s="0" t="n">
        <f aca="false">+K102-L102</f>
        <v>1419</v>
      </c>
      <c r="N102" s="0" t="n">
        <v>5176</v>
      </c>
      <c r="O102" s="0" t="n">
        <v>4206</v>
      </c>
      <c r="P102" s="0" t="n">
        <f aca="false">+N102-O102</f>
        <v>970</v>
      </c>
      <c r="Q102" s="0" t="n">
        <v>5562</v>
      </c>
      <c r="R102" s="0" t="n">
        <v>6355</v>
      </c>
      <c r="S102" s="0" t="n">
        <f aca="false">+Q102-R102</f>
        <v>-793</v>
      </c>
    </row>
    <row r="104" customFormat="false" ht="12.75" hidden="false" customHeight="false" outlineLevel="0" collapsed="false">
      <c r="A104" s="0" t="s">
        <v>46</v>
      </c>
      <c r="B104" s="0" t="n">
        <f aca="false">+B105+B109</f>
        <v>37209</v>
      </c>
      <c r="C104" s="0" t="n">
        <f aca="false">+C105+C109</f>
        <v>35296</v>
      </c>
      <c r="D104" s="0" t="n">
        <f aca="false">+B104-C104</f>
        <v>1913</v>
      </c>
      <c r="E104" s="0" t="n">
        <f aca="false">+E105+E109</f>
        <v>21658</v>
      </c>
      <c r="F104" s="0" t="n">
        <f aca="false">+F105+F109</f>
        <v>20285</v>
      </c>
      <c r="G104" s="0" t="n">
        <f aca="false">+E104-F104</f>
        <v>1373</v>
      </c>
      <c r="H104" s="0" t="n">
        <f aca="false">+H105+H109</f>
        <v>14581</v>
      </c>
      <c r="I104" s="0" t="n">
        <f aca="false">+I105+I109</f>
        <v>10707</v>
      </c>
      <c r="J104" s="0" t="n">
        <f aca="false">+H104-I104</f>
        <v>3874</v>
      </c>
      <c r="K104" s="0" t="n">
        <f aca="false">+K105+K109</f>
        <v>19222</v>
      </c>
      <c r="L104" s="0" t="n">
        <f aca="false">+L105+L109</f>
        <v>13189</v>
      </c>
      <c r="M104" s="0" t="n">
        <f aca="false">+K104-L104</f>
        <v>6033</v>
      </c>
      <c r="N104" s="0" t="n">
        <f aca="false">+N105+N109</f>
        <v>18958</v>
      </c>
      <c r="O104" s="0" t="n">
        <f aca="false">+O105+O109</f>
        <v>8533</v>
      </c>
      <c r="P104" s="0" t="n">
        <f aca="false">+N104-O104</f>
        <v>10425</v>
      </c>
      <c r="Q104" s="0" t="n">
        <f aca="false">+Q105+Q109</f>
        <v>13870</v>
      </c>
      <c r="R104" s="0" t="n">
        <f aca="false">+R105+R109</f>
        <v>11006</v>
      </c>
      <c r="S104" s="0" t="n">
        <f aca="false">+Q104-R104</f>
        <v>2864</v>
      </c>
    </row>
    <row r="105" customFormat="false" ht="12.75" hidden="false" customHeight="false" outlineLevel="0" collapsed="false">
      <c r="A105" s="0" t="s">
        <v>47</v>
      </c>
      <c r="B105" s="0" t="n">
        <f aca="false">+B106+B107</f>
        <v>36799</v>
      </c>
      <c r="C105" s="0" t="n">
        <f aca="false">+C106+C107</f>
        <v>35218</v>
      </c>
      <c r="D105" s="0" t="n">
        <f aca="false">+B105-C105</f>
        <v>1581</v>
      </c>
      <c r="E105" s="0" t="n">
        <f aca="false">+E106+E107</f>
        <v>20586</v>
      </c>
      <c r="F105" s="0" t="n">
        <f aca="false">+F106+F107</f>
        <v>20144</v>
      </c>
      <c r="G105" s="0" t="n">
        <f aca="false">+E105-F105</f>
        <v>442</v>
      </c>
      <c r="H105" s="0" t="n">
        <f aca="false">+H106+H107</f>
        <v>14304</v>
      </c>
      <c r="I105" s="0" t="n">
        <f aca="false">+I106+I107</f>
        <v>10325</v>
      </c>
      <c r="J105" s="0" t="n">
        <f aca="false">+H105-I105</f>
        <v>3979</v>
      </c>
      <c r="K105" s="0" t="n">
        <f aca="false">+K106+K107</f>
        <v>18887</v>
      </c>
      <c r="L105" s="0" t="n">
        <f aca="false">+L106+L107</f>
        <v>12386</v>
      </c>
      <c r="M105" s="0" t="n">
        <f aca="false">+K105-L105</f>
        <v>6501</v>
      </c>
      <c r="N105" s="0" t="n">
        <f aca="false">+N106+N107</f>
        <v>18422</v>
      </c>
      <c r="O105" s="0" t="n">
        <f aca="false">+O106+O107</f>
        <v>8287</v>
      </c>
      <c r="P105" s="0" t="n">
        <f aca="false">+N105-O105</f>
        <v>10135</v>
      </c>
      <c r="Q105" s="0" t="n">
        <f aca="false">+Q106+Q107</f>
        <v>13385</v>
      </c>
      <c r="R105" s="0" t="n">
        <f aca="false">+R106+R107</f>
        <v>10725</v>
      </c>
      <c r="S105" s="0" t="n">
        <f aca="false">+Q105-R105</f>
        <v>2660</v>
      </c>
    </row>
    <row r="106" customFormat="false" ht="12.75" hidden="false" customHeight="false" outlineLevel="0" collapsed="false">
      <c r="A106" s="0" t="s">
        <v>48</v>
      </c>
      <c r="B106" s="0" t="n">
        <v>14466</v>
      </c>
      <c r="C106" s="0" t="n">
        <v>17960</v>
      </c>
      <c r="D106" s="0" t="n">
        <f aca="false">+B106-C106</f>
        <v>-3494</v>
      </c>
      <c r="E106" s="0" t="n">
        <v>772</v>
      </c>
      <c r="F106" s="0" t="n">
        <v>3947</v>
      </c>
      <c r="G106" s="0" t="n">
        <f aca="false">+E106-F106</f>
        <v>-3175</v>
      </c>
      <c r="H106" s="0" t="n">
        <v>505</v>
      </c>
      <c r="I106" s="0" t="n">
        <v>552</v>
      </c>
      <c r="J106" s="0" t="n">
        <f aca="false">+H106-I106</f>
        <v>-47</v>
      </c>
      <c r="K106" s="0" t="n">
        <v>950</v>
      </c>
      <c r="L106" s="0" t="n">
        <v>161</v>
      </c>
      <c r="M106" s="0" t="n">
        <f aca="false">+K106-L106</f>
        <v>789</v>
      </c>
      <c r="N106" s="0" t="n">
        <v>6089</v>
      </c>
      <c r="O106" s="0" t="n">
        <v>976</v>
      </c>
      <c r="P106" s="0" t="n">
        <f aca="false">+N106-O106</f>
        <v>5113</v>
      </c>
      <c r="Q106" s="0" t="n">
        <v>1267</v>
      </c>
      <c r="R106" s="0" t="n">
        <v>1711</v>
      </c>
      <c r="S106" s="0" t="n">
        <f aca="false">+Q106-R106</f>
        <v>-444</v>
      </c>
    </row>
    <row r="107" customFormat="false" ht="12.75" hidden="false" customHeight="false" outlineLevel="0" collapsed="false">
      <c r="A107" s="0" t="s">
        <v>49</v>
      </c>
      <c r="B107" s="0" t="n">
        <v>22333</v>
      </c>
      <c r="C107" s="0" t="n">
        <v>17258</v>
      </c>
      <c r="D107" s="0" t="n">
        <f aca="false">+B107-C107</f>
        <v>5075</v>
      </c>
      <c r="E107" s="0" t="n">
        <v>19814</v>
      </c>
      <c r="F107" s="0" t="n">
        <v>16197</v>
      </c>
      <c r="G107" s="0" t="n">
        <f aca="false">+E107-F107</f>
        <v>3617</v>
      </c>
      <c r="H107" s="0" t="n">
        <v>13799</v>
      </c>
      <c r="I107" s="0" t="n">
        <v>9773</v>
      </c>
      <c r="J107" s="0" t="n">
        <f aca="false">+H107-I107</f>
        <v>4026</v>
      </c>
      <c r="K107" s="0" t="n">
        <v>17937</v>
      </c>
      <c r="L107" s="0" t="n">
        <v>12225</v>
      </c>
      <c r="M107" s="0" t="n">
        <f aca="false">+K107-L107</f>
        <v>5712</v>
      </c>
      <c r="N107" s="0" t="n">
        <v>12333</v>
      </c>
      <c r="O107" s="0" t="n">
        <v>7311</v>
      </c>
      <c r="P107" s="0" t="n">
        <f aca="false">+N107-O107</f>
        <v>5022</v>
      </c>
      <c r="Q107" s="0" t="n">
        <v>12118</v>
      </c>
      <c r="R107" s="0" t="n">
        <v>9014</v>
      </c>
      <c r="S107" s="0" t="n">
        <f aca="false">+Q107-R107</f>
        <v>3104</v>
      </c>
    </row>
    <row r="108" customFormat="false" ht="12.75" hidden="false" customHeight="false" outlineLevel="0" collapsed="false">
      <c r="A108" s="0" t="s">
        <v>50</v>
      </c>
      <c r="B108" s="0" t="n">
        <v>19914</v>
      </c>
      <c r="C108" s="0" t="n">
        <v>15593</v>
      </c>
      <c r="D108" s="0" t="n">
        <f aca="false">+B108-C108</f>
        <v>4321</v>
      </c>
      <c r="E108" s="0" t="n">
        <v>17835</v>
      </c>
      <c r="F108" s="0" t="n">
        <v>15046</v>
      </c>
      <c r="G108" s="0" t="n">
        <f aca="false">+E108-F108</f>
        <v>2789</v>
      </c>
      <c r="H108" s="0" t="n">
        <v>8071</v>
      </c>
      <c r="I108" s="0" t="n">
        <v>9035</v>
      </c>
      <c r="J108" s="0" t="n">
        <f aca="false">+H108-I108</f>
        <v>-964</v>
      </c>
      <c r="K108" s="0" t="n">
        <v>14281</v>
      </c>
      <c r="L108" s="0" t="n">
        <v>10639</v>
      </c>
      <c r="M108" s="0" t="n">
        <f aca="false">+K108-L108</f>
        <v>3642</v>
      </c>
      <c r="N108" s="0" t="n">
        <v>10214</v>
      </c>
      <c r="O108" s="0" t="n">
        <v>7236</v>
      </c>
      <c r="P108" s="0" t="n">
        <f aca="false">+N108-O108</f>
        <v>2978</v>
      </c>
      <c r="Q108" s="0" t="n">
        <v>11435</v>
      </c>
      <c r="R108" s="0" t="n">
        <v>8681</v>
      </c>
      <c r="S108" s="0" t="n">
        <f aca="false">+Q108-R108</f>
        <v>2754</v>
      </c>
    </row>
    <row r="109" customFormat="false" ht="12.75" hidden="false" customHeight="false" outlineLevel="0" collapsed="false">
      <c r="A109" s="0" t="s">
        <v>51</v>
      </c>
      <c r="B109" s="0" t="n">
        <v>410</v>
      </c>
      <c r="C109" s="0" t="n">
        <v>78</v>
      </c>
      <c r="D109" s="0" t="n">
        <f aca="false">+B109-C109</f>
        <v>332</v>
      </c>
      <c r="E109" s="0" t="n">
        <v>1072</v>
      </c>
      <c r="F109" s="0" t="n">
        <v>141</v>
      </c>
      <c r="G109" s="0" t="n">
        <f aca="false">+E109-F109</f>
        <v>931</v>
      </c>
      <c r="H109" s="0" t="n">
        <v>277</v>
      </c>
      <c r="I109" s="0" t="n">
        <v>382</v>
      </c>
      <c r="J109" s="0" t="n">
        <f aca="false">+H109-I109</f>
        <v>-105</v>
      </c>
      <c r="K109" s="0" t="n">
        <v>335</v>
      </c>
      <c r="L109" s="0" t="n">
        <v>803</v>
      </c>
      <c r="M109" s="0" t="n">
        <f aca="false">+K109-L109</f>
        <v>-468</v>
      </c>
      <c r="N109" s="0" t="n">
        <v>536</v>
      </c>
      <c r="O109" s="0" t="n">
        <v>246</v>
      </c>
      <c r="P109" s="0" t="n">
        <f aca="false">+N109-O109</f>
        <v>290</v>
      </c>
      <c r="Q109" s="0" t="n">
        <v>485</v>
      </c>
      <c r="R109" s="0" t="n">
        <v>281</v>
      </c>
      <c r="S109" s="0" t="n">
        <f aca="false">+Q109-R109</f>
        <v>204</v>
      </c>
    </row>
    <row r="111" customFormat="false" ht="12.75" hidden="false" customHeight="false" outlineLevel="0" collapsed="false">
      <c r="A111" s="0" t="s">
        <v>52</v>
      </c>
      <c r="B111" s="7" t="n">
        <v>0</v>
      </c>
      <c r="C111" s="0" t="n">
        <v>162</v>
      </c>
      <c r="D111" s="0" t="n">
        <f aca="false">+B111-C111</f>
        <v>-162</v>
      </c>
      <c r="E111" s="7" t="n">
        <v>0</v>
      </c>
      <c r="F111" s="0" t="n">
        <v>572</v>
      </c>
      <c r="G111" s="0" t="n">
        <f aca="false">+E111-F111</f>
        <v>-572</v>
      </c>
      <c r="H111" s="7" t="n">
        <v>0</v>
      </c>
      <c r="I111" s="0" t="n">
        <v>417</v>
      </c>
      <c r="J111" s="0" t="n">
        <f aca="false">+H111-I111</f>
        <v>-417</v>
      </c>
      <c r="K111" s="7" t="n">
        <v>0</v>
      </c>
      <c r="L111" s="0" t="n">
        <v>376</v>
      </c>
      <c r="M111" s="0" t="n">
        <f aca="false">+K111-L111</f>
        <v>-376</v>
      </c>
      <c r="N111" s="7" t="n">
        <v>0</v>
      </c>
      <c r="O111" s="0" t="n">
        <v>474</v>
      </c>
      <c r="P111" s="0" t="n">
        <f aca="false">+N111-O111</f>
        <v>-474</v>
      </c>
      <c r="Q111" s="7" t="n">
        <v>0</v>
      </c>
      <c r="R111" s="0" t="n">
        <v>519</v>
      </c>
      <c r="S111" s="0" t="n">
        <f aca="false">+Q111-R111</f>
        <v>-519</v>
      </c>
    </row>
    <row r="113" customFormat="false" ht="12.75" hidden="false" customHeight="false" outlineLevel="0" collapsed="false">
      <c r="A113" s="0" t="s">
        <v>53</v>
      </c>
      <c r="B113" s="0" t="n">
        <v>7724</v>
      </c>
      <c r="C113" s="0" t="n">
        <v>3771</v>
      </c>
      <c r="D113" s="0" t="n">
        <f aca="false">+B113-C113</f>
        <v>3953</v>
      </c>
      <c r="E113" s="0" t="n">
        <v>5941</v>
      </c>
      <c r="F113" s="0" t="n">
        <v>4709</v>
      </c>
      <c r="G113" s="0" t="n">
        <f aca="false">+E113-F113</f>
        <v>1232</v>
      </c>
      <c r="H113" s="0" t="n">
        <v>6737</v>
      </c>
      <c r="I113" s="0" t="n">
        <v>6081</v>
      </c>
      <c r="J113" s="0" t="n">
        <f aca="false">+H113-I113</f>
        <v>656</v>
      </c>
      <c r="K113" s="0" t="n">
        <v>4314</v>
      </c>
      <c r="L113" s="0" t="n">
        <v>2615</v>
      </c>
      <c r="M113" s="0" t="n">
        <f aca="false">+K113-L113</f>
        <v>1699</v>
      </c>
      <c r="N113" s="0" t="n">
        <v>1841</v>
      </c>
      <c r="O113" s="0" t="n">
        <v>1263</v>
      </c>
      <c r="P113" s="0" t="n">
        <f aca="false">+N113-O113</f>
        <v>578</v>
      </c>
      <c r="Q113" s="0" t="n">
        <v>2298</v>
      </c>
      <c r="R113" s="0" t="n">
        <v>1517</v>
      </c>
      <c r="S113" s="0" t="n">
        <f aca="false">+Q113-R113</f>
        <v>781</v>
      </c>
    </row>
    <row r="115" customFormat="false" ht="12.75" hidden="false" customHeight="false" outlineLevel="0" collapsed="false">
      <c r="A115" s="0" t="s">
        <v>54</v>
      </c>
      <c r="B115" s="0" t="n">
        <f aca="false">+B89+B94+B104+B111+B113</f>
        <v>232242</v>
      </c>
      <c r="C115" s="0" t="n">
        <f aca="false">+C89+C94+C104+C111+C113</f>
        <v>186463</v>
      </c>
      <c r="D115" s="0" t="n">
        <f aca="false">+B115-C115</f>
        <v>45779</v>
      </c>
      <c r="E115" s="0" t="n">
        <v>144376</v>
      </c>
      <c r="F115" s="0" t="n">
        <v>118906</v>
      </c>
      <c r="G115" s="0" t="n">
        <f aca="false">+E115-F115</f>
        <v>25470</v>
      </c>
      <c r="H115" s="0" t="n">
        <f aca="false">+H89+H94+H104+H111+H113</f>
        <v>98539</v>
      </c>
      <c r="I115" s="0" t="n">
        <f aca="false">+I89+I94+I104+I111+I113</f>
        <v>70517</v>
      </c>
      <c r="J115" s="0" t="n">
        <f aca="false">+H115-I115</f>
        <v>28022</v>
      </c>
      <c r="K115" s="0" t="n">
        <f aca="false">+K89+K94+K104+K111+K113</f>
        <v>75885</v>
      </c>
      <c r="L115" s="0" t="n">
        <f aca="false">+L89+L94+L104+L111+L113</f>
        <v>59149</v>
      </c>
      <c r="M115" s="0" t="n">
        <f aca="false">+K115-L115</f>
        <v>16736</v>
      </c>
      <c r="N115" s="0" t="n">
        <f aca="false">+N89+N94+N104+N111+N113</f>
        <v>46368</v>
      </c>
      <c r="O115" s="0" t="n">
        <f aca="false">+O89+O94+O104+O111+O113</f>
        <v>35528</v>
      </c>
      <c r="P115" s="0" t="n">
        <f aca="false">+N115-O115</f>
        <v>10840</v>
      </c>
      <c r="Q115" s="0" t="n">
        <f aca="false">+Q89+Q94+Q104+Q111+Q113</f>
        <v>43257</v>
      </c>
      <c r="R115" s="0" t="n">
        <f aca="false">+R89+R94+R104+R111+R113</f>
        <v>34706</v>
      </c>
      <c r="S115" s="0" t="n">
        <f aca="false">+Q115-R115</f>
        <v>8551</v>
      </c>
    </row>
    <row r="117" customFormat="false" ht="12.75" hidden="false" customHeight="false" outlineLevel="0" collapsed="false">
      <c r="A117" s="0" t="s">
        <v>55</v>
      </c>
      <c r="B117" s="0" t="n">
        <v>593</v>
      </c>
      <c r="C117" s="0" t="n">
        <v>0</v>
      </c>
      <c r="D117" s="0" t="n">
        <f aca="false">+B117-C117</f>
        <v>593</v>
      </c>
      <c r="E117" s="0" t="n">
        <v>0</v>
      </c>
      <c r="F117" s="0" t="n">
        <v>516</v>
      </c>
      <c r="G117" s="0" t="n">
        <f aca="false">+E117-F117</f>
        <v>-516</v>
      </c>
      <c r="H117" s="0" t="n">
        <v>607</v>
      </c>
      <c r="I117" s="0" t="n">
        <v>0</v>
      </c>
      <c r="J117" s="0" t="n">
        <f aca="false">+H117-I117</f>
        <v>607</v>
      </c>
      <c r="K117" s="0" t="n">
        <v>602</v>
      </c>
      <c r="L117" s="0" t="n">
        <v>0</v>
      </c>
      <c r="M117" s="0" t="n">
        <f aca="false">+K117-L117</f>
        <v>602</v>
      </c>
      <c r="N117" s="0" t="n">
        <v>0</v>
      </c>
      <c r="O117" s="0" t="n">
        <v>200</v>
      </c>
      <c r="P117" s="0" t="n">
        <f aca="false">+N117-O117</f>
        <v>-200</v>
      </c>
      <c r="Q117" s="0" t="n">
        <v>0</v>
      </c>
      <c r="R117" s="0" t="n">
        <v>194</v>
      </c>
      <c r="S117" s="0" t="n">
        <f aca="false">+Q117-R117</f>
        <v>-194</v>
      </c>
    </row>
    <row r="119" customFormat="false" ht="12.75" hidden="false" customHeight="false" outlineLevel="0" collapsed="false">
      <c r="A119" s="0" t="s">
        <v>56</v>
      </c>
      <c r="B119" s="0" t="n">
        <f aca="false">+B86+B115+B117</f>
        <v>475992</v>
      </c>
      <c r="C119" s="0" t="n">
        <f aca="false">+C86+C115+C117</f>
        <v>439386</v>
      </c>
      <c r="D119" s="0" t="n">
        <f aca="false">+B119-C119</f>
        <v>36606</v>
      </c>
      <c r="E119" s="0" t="n">
        <f aca="false">+E86+E115+E117</f>
        <v>339215</v>
      </c>
      <c r="F119" s="0" t="n">
        <f aca="false">+F86+F115+F117</f>
        <v>324163</v>
      </c>
      <c r="G119" s="0" t="n">
        <f aca="false">+E119-F119</f>
        <v>15052</v>
      </c>
      <c r="H119" s="0" t="n">
        <f aca="false">+H86+H115+H117</f>
        <v>253885</v>
      </c>
      <c r="I119" s="0" t="n">
        <f aca="false">+I86+I115+I117</f>
        <v>227726</v>
      </c>
      <c r="J119" s="0" t="n">
        <f aca="false">+H119-I119</f>
        <v>26159</v>
      </c>
      <c r="K119" s="0" t="n">
        <f aca="false">+K86+K115+K117</f>
        <v>196280</v>
      </c>
      <c r="L119" s="0" t="n">
        <f aca="false">+L86+L115+L117</f>
        <v>164859</v>
      </c>
      <c r="M119" s="0" t="n">
        <f aca="false">+K119-L119</f>
        <v>31421</v>
      </c>
      <c r="N119" s="0" t="n">
        <f aca="false">+N86+N115+N117</f>
        <v>142067</v>
      </c>
      <c r="O119" s="0" t="n">
        <f aca="false">+O86+O115+O117</f>
        <v>125082</v>
      </c>
      <c r="P119" s="0" t="n">
        <f aca="false">+N119-O119</f>
        <v>16985</v>
      </c>
      <c r="Q119" s="0" t="n">
        <f aca="false">+Q86+Q115+Q117</f>
        <v>124697</v>
      </c>
      <c r="R119" s="0" t="n">
        <f aca="false">+R86+R115+R117</f>
        <v>112940</v>
      </c>
      <c r="S119" s="0" t="n">
        <f aca="false">+Q119-R119</f>
        <v>11757</v>
      </c>
    </row>
    <row r="121" customFormat="false" ht="12.75" hidden="false" customHeight="false" outlineLevel="0" collapsed="false">
      <c r="A121" s="0" t="s">
        <v>57</v>
      </c>
      <c r="B121" s="7" t="n">
        <v>0</v>
      </c>
      <c r="C121" s="0" t="n">
        <v>36606</v>
      </c>
      <c r="D121" s="0" t="n">
        <f aca="false">+B121-C121</f>
        <v>-36606</v>
      </c>
      <c r="E121" s="7" t="n">
        <v>0</v>
      </c>
      <c r="F121" s="0" t="n">
        <v>15052</v>
      </c>
      <c r="G121" s="0" t="n">
        <f aca="false">+E121-F121</f>
        <v>-15052</v>
      </c>
      <c r="H121" s="7" t="n">
        <v>0</v>
      </c>
      <c r="I121" s="0" t="n">
        <v>26159</v>
      </c>
      <c r="J121" s="0" t="n">
        <f aca="false">+H121-I121</f>
        <v>-26159</v>
      </c>
      <c r="K121" s="7" t="n">
        <v>0</v>
      </c>
      <c r="L121" s="0" t="n">
        <v>31421</v>
      </c>
      <c r="M121" s="0" t="n">
        <f aca="false">+K121-L121</f>
        <v>-31421</v>
      </c>
      <c r="N121" s="7" t="n">
        <v>0</v>
      </c>
      <c r="O121" s="0" t="n">
        <v>16985</v>
      </c>
      <c r="P121" s="0" t="n">
        <f aca="false">+N121-O121</f>
        <v>-16985</v>
      </c>
      <c r="Q121" s="7" t="n">
        <v>0</v>
      </c>
      <c r="R121" s="0" t="n">
        <v>11757</v>
      </c>
      <c r="S121" s="0" t="n">
        <f aca="false">+Q121-R121</f>
        <v>-11757</v>
      </c>
    </row>
    <row r="122" customFormat="false" ht="12.75" hidden="false" customHeight="false" outlineLevel="0" collapsed="false">
      <c r="A122" s="0" t="s">
        <v>58</v>
      </c>
      <c r="B122" s="7" t="n">
        <v>0</v>
      </c>
      <c r="C122" s="7" t="n">
        <v>0</v>
      </c>
      <c r="D122" s="0" t="n">
        <f aca="false">+B122-C122</f>
        <v>0</v>
      </c>
      <c r="E122" s="7" t="n">
        <v>0</v>
      </c>
      <c r="F122" s="7" t="n">
        <v>0</v>
      </c>
      <c r="G122" s="0" t="n">
        <f aca="false">+E122-F122</f>
        <v>0</v>
      </c>
      <c r="H122" s="7" t="n">
        <v>0</v>
      </c>
      <c r="I122" s="7" t="n">
        <v>0</v>
      </c>
      <c r="J122" s="0" t="n">
        <f aca="false">+H122-I122</f>
        <v>0</v>
      </c>
      <c r="K122" s="7" t="n">
        <v>0</v>
      </c>
      <c r="L122" s="7" t="n">
        <v>0</v>
      </c>
      <c r="M122" s="0" t="n">
        <f aca="false">+K122-L122</f>
        <v>0</v>
      </c>
      <c r="N122" s="7" t="n">
        <v>0</v>
      </c>
      <c r="O122" s="7" t="n">
        <v>0</v>
      </c>
      <c r="P122" s="0" t="n">
        <f aca="false">+N122-O122</f>
        <v>0</v>
      </c>
      <c r="Q122" s="7" t="n">
        <v>0</v>
      </c>
      <c r="R122" s="7" t="n">
        <v>0</v>
      </c>
      <c r="S122" s="0" t="n">
        <f aca="false">+Q122-R122</f>
        <v>0</v>
      </c>
    </row>
    <row r="123" customFormat="false" ht="12.75" hidden="false" customHeight="false" outlineLevel="0" collapsed="false">
      <c r="A123" s="0" t="s">
        <v>59</v>
      </c>
      <c r="B123" s="7" t="n">
        <v>0</v>
      </c>
      <c r="C123" s="0" t="n">
        <v>36606</v>
      </c>
      <c r="D123" s="0" t="n">
        <f aca="false">+B123-C123</f>
        <v>-36606</v>
      </c>
      <c r="E123" s="7" t="n">
        <v>0</v>
      </c>
      <c r="F123" s="0" t="n">
        <v>15052</v>
      </c>
      <c r="G123" s="0" t="n">
        <f aca="false">+E123-F123</f>
        <v>-15052</v>
      </c>
      <c r="H123" s="7" t="n">
        <v>0</v>
      </c>
      <c r="I123" s="0" t="n">
        <v>26159</v>
      </c>
      <c r="J123" s="0" t="n">
        <f aca="false">+H123-I123</f>
        <v>-26159</v>
      </c>
      <c r="K123" s="7" t="n">
        <v>0</v>
      </c>
      <c r="L123" s="0" t="n">
        <v>31421</v>
      </c>
      <c r="M123" s="0" t="n">
        <f aca="false">+K123-L123</f>
        <v>-31421</v>
      </c>
      <c r="N123" s="7" t="n">
        <v>0</v>
      </c>
      <c r="O123" s="0" t="n">
        <v>16985</v>
      </c>
      <c r="P123" s="0" t="n">
        <f aca="false">+N123-O123</f>
        <v>-16985</v>
      </c>
      <c r="Q123" s="7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10" t="s">
        <v>6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20"/>
      <c r="P125" s="5"/>
      <c r="R125" s="2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2:D62"/>
    <mergeCell ref="E62:G62"/>
    <mergeCell ref="H62:J62"/>
    <mergeCell ref="K62:M62"/>
    <mergeCell ref="N62:P62"/>
    <mergeCell ref="Q62:S62"/>
  </mergeCells>
  <hyperlinks>
    <hyperlink ref="O63" location="'Options time series-BSE '!A1" display="Debit"/>
    <hyperlink ref="H64" location="'BSE 200'!A1" display="#BSE 200.A1"/>
    <hyperlink ref="K64" location="'Options time series-NSE '!A1" display="#Options time series-NSE .A1"/>
    <hyperlink ref="O64" location="'BSE 200'!A1" display="#BSE 200.A1"/>
    <hyperlink ref="Q64" location="'BSE 200'!A1" display="#BSE 200.A1"/>
    <hyperlink ref="S64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40:22Z</dcterms:created>
  <dc:creator>Dr S L SHETTY</dc:creator>
  <dc:description/>
  <dc:language>en-US</dc:language>
  <cp:lastModifiedBy>Dr S L SHETTY</cp:lastModifiedBy>
  <dcterms:modified xsi:type="dcterms:W3CDTF">2008-03-28T10:41:32Z</dcterms:modified>
  <cp:revision>0</cp:revision>
  <dc:subject/>
  <dc:title/>
</cp:coreProperties>
</file>