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January-08</t>
  </si>
  <si>
    <t xml:space="preserve">*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9.56"/>
    <col collapsed="false" customWidth="true" hidden="false" outlineLevel="0" max="7" min="7" style="0" width="3.56"/>
    <col collapsed="false" customWidth="true" hidden="false" outlineLevel="0" max="9" min="8" style="0" width="9.14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H8" s="0" t="n">
        <v>-620</v>
      </c>
      <c r="I8" s="0" t="n">
        <v>-467</v>
      </c>
      <c r="J8" s="0" t="n">
        <v>632</v>
      </c>
      <c r="K8" s="0" t="n">
        <v>-455</v>
      </c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509</v>
      </c>
      <c r="D9" s="3" t="n">
        <v>26632</v>
      </c>
      <c r="E9" s="3" t="n">
        <v>2435</v>
      </c>
      <c r="F9" s="25" t="n">
        <v>43576</v>
      </c>
      <c r="G9" s="3"/>
      <c r="H9" s="26" t="n">
        <v>-249</v>
      </c>
      <c r="I9" s="26" t="n">
        <v>493</v>
      </c>
      <c r="J9" s="26" t="n">
        <v>232</v>
      </c>
      <c r="K9" s="26" t="n">
        <v>476</v>
      </c>
      <c r="L9" s="26"/>
      <c r="M9" s="8"/>
      <c r="N9" s="3"/>
      <c r="O9" s="26"/>
      <c r="P9" s="26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4758</v>
      </c>
      <c r="D10" s="3" t="n">
        <v>26078</v>
      </c>
      <c r="E10" s="3" t="n">
        <v>2198</v>
      </c>
      <c r="F10" s="25" t="n">
        <v>43034</v>
      </c>
      <c r="G10" s="3"/>
      <c r="H10" s="26" t="n">
        <v>-503</v>
      </c>
      <c r="I10" s="26" t="n">
        <v>-154</v>
      </c>
      <c r="J10" s="26" t="n">
        <v>82</v>
      </c>
      <c r="K10" s="26" t="n">
        <v>-575</v>
      </c>
      <c r="L10" s="26"/>
      <c r="M10" s="8"/>
      <c r="N10" s="3"/>
    </row>
    <row r="11" customFormat="false" ht="12.75" hidden="false" customHeight="false" outlineLevel="0" collapsed="false">
      <c r="A11" s="27" t="s">
        <v>14</v>
      </c>
      <c r="B11" s="24" t="s">
        <v>12</v>
      </c>
      <c r="C11" s="3" t="n">
        <v>15261</v>
      </c>
      <c r="D11" s="3" t="n">
        <v>26149</v>
      </c>
      <c r="E11" s="3" t="n">
        <v>2108</v>
      </c>
      <c r="F11" s="25" t="n">
        <v>43518</v>
      </c>
      <c r="G11" s="3"/>
      <c r="H11" s="25" t="n">
        <v>-125</v>
      </c>
      <c r="I11" s="25" t="n">
        <v>-205</v>
      </c>
      <c r="J11" s="25" t="n">
        <v>49</v>
      </c>
      <c r="K11" s="25" t="n">
        <v>-281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86</v>
      </c>
      <c r="D12" s="3" t="n">
        <v>26397</v>
      </c>
      <c r="E12" s="3" t="n">
        <v>2063</v>
      </c>
      <c r="F12" s="25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362</v>
      </c>
      <c r="D13" s="3" t="n">
        <v>26284</v>
      </c>
      <c r="E13" s="3" t="n">
        <v>2033</v>
      </c>
      <c r="F13" s="25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6"/>
    </row>
    <row r="14" customFormat="false" ht="12.75" hidden="false" customHeight="false" outlineLevel="0" collapsed="false">
      <c r="A14" s="8" t="s">
        <v>17</v>
      </c>
      <c r="B14" s="24" t="s">
        <v>12</v>
      </c>
      <c r="C14" s="3" t="n">
        <v>15234</v>
      </c>
      <c r="D14" s="3" t="n">
        <v>25377</v>
      </c>
      <c r="E14" s="3" t="n">
        <v>2134</v>
      </c>
      <c r="F14" s="25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6"/>
    </row>
    <row r="15" s="26" customFormat="true" ht="12.75" hidden="false" customHeight="false" outlineLevel="0" collapsed="false">
      <c r="A15" s="8" t="s">
        <v>18</v>
      </c>
      <c r="B15" s="24" t="s">
        <v>12</v>
      </c>
      <c r="C15" s="3" t="n">
        <v>15397</v>
      </c>
      <c r="D15" s="3" t="n">
        <v>25801</v>
      </c>
      <c r="E15" s="3" t="n">
        <v>1887</v>
      </c>
      <c r="F15" s="25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2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6" customFormat="true" ht="12.75" hidden="false" customHeight="false" outlineLevel="0" collapsed="false">
      <c r="A17" s="8" t="s">
        <v>20</v>
      </c>
      <c r="B17" s="24" t="s">
        <v>12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2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2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2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6" t="s">
        <v>24</v>
      </c>
      <c r="B21" s="24" t="s">
        <v>12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2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6" t="s">
        <v>26</v>
      </c>
      <c r="B23" s="24" t="s">
        <v>12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7" t="s">
        <v>27</v>
      </c>
      <c r="B24" s="24" t="s">
        <v>12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2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2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2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2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2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6"/>
    </row>
    <row r="35" customFormat="false" ht="12.75" hidden="false" customHeight="false" outlineLevel="0" collapsed="false">
      <c r="A35" s="34" t="s">
        <v>38</v>
      </c>
      <c r="B35" s="24" t="s">
        <v>12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2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2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2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2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2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2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2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2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</row>
    <row r="68" customFormat="false" ht="12.75" hidden="false" customHeight="false" outlineLevel="0" collapsed="false">
      <c r="A68" s="3" t="s">
        <v>71</v>
      </c>
    </row>
    <row r="69" customFormat="false" ht="12.75" hidden="false" customHeight="false" outlineLevel="0" collapsed="false">
      <c r="A69" s="6" t="s">
        <v>72</v>
      </c>
      <c r="B69" s="6"/>
      <c r="C69" s="6"/>
      <c r="D69" s="6"/>
      <c r="E69" s="6"/>
      <c r="F69" s="6"/>
      <c r="G69" s="6"/>
      <c r="H69" s="38"/>
      <c r="I69" s="6"/>
      <c r="J69" s="38"/>
      <c r="K69" s="38"/>
      <c r="L69" s="38"/>
      <c r="M69" s="38"/>
      <c r="N69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6:35Z</dcterms:created>
  <dc:creator>Dr S L SHETTY</dc:creator>
  <dc:description/>
  <dc:language>en-US</dc:language>
  <cp:lastModifiedBy>Dr S L SHETTY</cp:lastModifiedBy>
  <dcterms:modified xsi:type="dcterms:W3CDTF">2008-03-28T10:49:12Z</dcterms:modified>
  <cp:revision>0</cp:revision>
  <dc:subject/>
  <dc:title/>
</cp:coreProperties>
</file>