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February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March 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0.56"/>
    <col collapsed="false" customWidth="true" hidden="false" outlineLevel="0" max="5" min="5" style="0" width="11.28"/>
    <col collapsed="false" customWidth="true" hidden="false" outlineLevel="0" max="9" min="8" style="0" width="13.41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3.5" hidden="false" customHeight="tru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4.25" hidden="false" customHeight="tru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77.72</v>
      </c>
      <c r="C7" s="34" t="n">
        <v>13.35</v>
      </c>
      <c r="D7" s="34" t="n">
        <v>8.9</v>
      </c>
      <c r="E7" s="34" t="n">
        <v>0.01</v>
      </c>
      <c r="F7" s="34" t="n">
        <v>0.02</v>
      </c>
      <c r="G7" s="34" t="n">
        <f aca="false">SUM(B7:F7)</f>
        <v>100</v>
      </c>
      <c r="H7" s="35" t="n">
        <v>67.55</v>
      </c>
      <c r="I7" s="35" t="n">
        <v>67.84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46.36</v>
      </c>
      <c r="C8" s="34" t="n">
        <v>36.11</v>
      </c>
      <c r="D8" s="34" t="n">
        <v>17.33</v>
      </c>
      <c r="E8" s="34" t="n">
        <v>0.21</v>
      </c>
      <c r="F8" s="34" t="n">
        <v>0</v>
      </c>
      <c r="G8" s="34" t="n">
        <f aca="false">SUM(B8:F8)</f>
        <v>100.01</v>
      </c>
      <c r="H8" s="35" t="n">
        <v>20.84</v>
      </c>
      <c r="I8" s="35" t="n">
        <v>21.24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2.99</v>
      </c>
      <c r="C9" s="34" t="n">
        <v>29.64</v>
      </c>
      <c r="D9" s="34" t="n">
        <v>16.78</v>
      </c>
      <c r="E9" s="34" t="n">
        <v>0.45</v>
      </c>
      <c r="F9" s="34" t="n">
        <v>0.13</v>
      </c>
      <c r="G9" s="34" t="n">
        <v>100</v>
      </c>
      <c r="H9" s="35" t="n">
        <v>11.49</v>
      </c>
      <c r="I9" s="35" t="n">
        <v>10.82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4.33</v>
      </c>
      <c r="C10" s="34" t="n">
        <v>35.38</v>
      </c>
      <c r="D10" s="34" t="n">
        <v>60.14</v>
      </c>
      <c r="E10" s="34" t="n">
        <v>0.15</v>
      </c>
      <c r="F10" s="34" t="n">
        <v>0</v>
      </c>
      <c r="G10" s="34" t="n">
        <f aca="false">SUM(B10:F10)</f>
        <v>100</v>
      </c>
      <c r="H10" s="35" t="n">
        <v>0.09</v>
      </c>
      <c r="I10" s="35" t="n">
        <v>0.07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6.11</v>
      </c>
      <c r="C11" s="34" t="n">
        <v>10.44</v>
      </c>
      <c r="D11" s="34" t="n">
        <v>33.45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2</v>
      </c>
      <c r="I11" s="35" t="n">
        <v>0.03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12.7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1.25" hidden="false" customHeight="tru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76.9</v>
      </c>
      <c r="C19" s="34" t="n">
        <v>14.15</v>
      </c>
      <c r="D19" s="34" t="n">
        <v>8.92</v>
      </c>
      <c r="E19" s="34" t="n">
        <v>0.01</v>
      </c>
      <c r="F19" s="34" t="n">
        <v>0.02</v>
      </c>
      <c r="G19" s="34" t="n">
        <f aca="false">SUM(B19:F19)</f>
        <v>100</v>
      </c>
      <c r="H19" s="35" t="n">
        <v>38.27</v>
      </c>
      <c r="I19" s="35" t="n">
        <v>68.83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45.13</v>
      </c>
      <c r="C20" s="34" t="n">
        <v>37.66</v>
      </c>
      <c r="D20" s="34" t="n">
        <v>17.05</v>
      </c>
      <c r="E20" s="34" t="n">
        <v>0.15</v>
      </c>
      <c r="F20" s="34" t="n">
        <v>0.01</v>
      </c>
      <c r="G20" s="34" t="n">
        <f aca="false">SUM(B20:F20)</f>
        <v>100</v>
      </c>
      <c r="H20" s="35" t="n">
        <v>19.98</v>
      </c>
      <c r="I20" s="35" t="n">
        <v>20.12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51.78</v>
      </c>
      <c r="C21" s="34" t="n">
        <v>31.09</v>
      </c>
      <c r="D21" s="34" t="n">
        <v>16.61</v>
      </c>
      <c r="E21" s="34" t="n">
        <v>0.45</v>
      </c>
      <c r="F21" s="34" t="n">
        <v>0.07</v>
      </c>
      <c r="G21" s="34" t="n">
        <f aca="false">SUM(B21:F21)</f>
        <v>100</v>
      </c>
      <c r="H21" s="35" t="n">
        <v>11.61</v>
      </c>
      <c r="I21" s="35" t="n">
        <v>10.93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63</v>
      </c>
      <c r="C22" s="34" t="n">
        <v>43.24</v>
      </c>
      <c r="D22" s="34" t="n">
        <v>51.99</v>
      </c>
      <c r="E22" s="34" t="n">
        <v>0.13</v>
      </c>
      <c r="F22" s="34" t="n">
        <v>0</v>
      </c>
      <c r="G22" s="34" t="n">
        <v>100</v>
      </c>
      <c r="H22" s="35" t="n">
        <v>0.1</v>
      </c>
      <c r="I22" s="35" t="n">
        <v>0.08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46.46</v>
      </c>
      <c r="C23" s="34" t="n">
        <v>0</v>
      </c>
      <c r="D23" s="34" t="n">
        <v>53.5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3</v>
      </c>
      <c r="I23" s="35" t="n">
        <v>0.03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02:38Z</dcterms:created>
  <dc:creator>Dr S L SHETTY</dc:creator>
  <dc:description/>
  <dc:language>en-US</dc:language>
  <cp:lastModifiedBy>Dr S L SHETTY</cp:lastModifiedBy>
  <dcterms:modified xsi:type="dcterms:W3CDTF">2008-03-28T11:03:28Z</dcterms:modified>
  <cp:revision>0</cp:revision>
  <dc:subject/>
  <dc:title/>
</cp:coreProperties>
</file>