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12.75" hidden="false" customHeight="false" outlineLevel="0" collapsed="false">
      <c r="A1" s="1" t="s">
        <v>0</v>
      </c>
      <c r="P1" s="0" t="s">
        <v>1</v>
      </c>
    </row>
    <row r="2" customFormat="false" ht="12.75" hidden="false" customHeight="false" outlineLevel="0" collapsed="false">
      <c r="A2" s="2"/>
      <c r="B2" s="2"/>
      <c r="C2" s="3" t="s">
        <v>2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3</v>
      </c>
      <c r="M2" s="3"/>
      <c r="N2" s="3"/>
      <c r="O2" s="3" t="s">
        <v>3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4</v>
      </c>
      <c r="B3" s="5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2</v>
      </c>
      <c r="C25" s="1" t="n">
        <f aca="false">+C7+C8</f>
        <v>80144</v>
      </c>
      <c r="D25" s="1" t="n">
        <f aca="false">+D7+D8</f>
        <v>85530</v>
      </c>
      <c r="E25" s="1" t="n">
        <f aca="false">+C25-D25</f>
        <v>-5386</v>
      </c>
      <c r="F25" s="1" t="n">
        <f aca="false">+F7+F8</f>
        <v>70105</v>
      </c>
      <c r="G25" s="1" t="n">
        <f aca="false">+G7+G8</f>
        <v>74847</v>
      </c>
      <c r="H25" s="1" t="n">
        <f aca="false">+F25-G25</f>
        <v>-4742</v>
      </c>
      <c r="I25" s="1" t="n">
        <f aca="false">+I7+I8</f>
        <v>65046</v>
      </c>
      <c r="J25" s="1" t="n">
        <f aca="false">+J7+J8</f>
        <v>70964</v>
      </c>
      <c r="K25" s="1" t="n">
        <f aca="false">+I25-J25</f>
        <v>-5918</v>
      </c>
      <c r="L25" s="1" t="n">
        <f aca="false">+L7+L8</f>
        <v>71317</v>
      </c>
      <c r="M25" s="1" t="n">
        <f aca="false">+M7+M8</f>
        <v>68754</v>
      </c>
      <c r="N25" s="1" t="n">
        <f aca="false">+L25-M25</f>
        <v>2563</v>
      </c>
      <c r="O25" s="1" t="n">
        <f aca="false">+O7+O8</f>
        <v>60393</v>
      </c>
      <c r="P25" s="1" t="n">
        <f aca="false">+P7+P8</f>
        <v>64071</v>
      </c>
      <c r="Q25" s="1" t="n">
        <f aca="false">+O25-P25</f>
        <v>-3678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5</v>
      </c>
      <c r="B48" s="1"/>
      <c r="C48" s="1" t="n">
        <f aca="false">+C27+C32+C40+C46+C47</f>
        <v>125642</v>
      </c>
      <c r="D48" s="1" t="n">
        <f aca="false">+D27+D32+D40+D46+D47</f>
        <v>94121</v>
      </c>
      <c r="E48" s="1" t="n">
        <f aca="false">+C48-D48</f>
        <v>31521</v>
      </c>
      <c r="F48" s="1" t="n">
        <f aca="false">+F27+F32+F40+F46+F47</f>
        <v>94403</v>
      </c>
      <c r="G48" s="1" t="n">
        <f aca="false">+G27+G32+G40+G46+G47</f>
        <v>60847</v>
      </c>
      <c r="H48" s="1" t="n">
        <f aca="false">+F48-G48</f>
        <v>33556</v>
      </c>
      <c r="I48" s="1" t="n">
        <f aca="false">+I27+I32+I40+I46+I47</f>
        <v>68135</v>
      </c>
      <c r="J48" s="1" t="n">
        <f aca="false">+J27+J32+J40+J46+J47</f>
        <v>51257</v>
      </c>
      <c r="K48" s="1" t="n">
        <f aca="false">+I48-J48</f>
        <v>16878</v>
      </c>
      <c r="L48" s="1" t="n">
        <f aca="false">+L27+L32+L40+L46+L47</f>
        <v>71063</v>
      </c>
      <c r="M48" s="1" t="n">
        <f aca="false">+M27+M32+M40+M46+M47</f>
        <v>53929</v>
      </c>
      <c r="N48" s="1" t="n">
        <f aca="false">+L48-M48</f>
        <v>17134</v>
      </c>
      <c r="O48" s="1" t="n">
        <f aca="false">+O27+O32+O40+O46+O47</f>
        <v>62185</v>
      </c>
      <c r="P48" s="1" t="n">
        <f aca="false">+P27+P32+P40+P46+P47</f>
        <v>51202</v>
      </c>
      <c r="Q48" s="1" t="n">
        <f aca="false">+O48-P48</f>
        <v>10983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5" customFormat="true" ht="12.75" hidden="false" customHeight="false" outlineLevel="0" collapsed="false">
      <c r="A53" s="0" t="s">
        <v>60</v>
      </c>
      <c r="B53" s="0"/>
      <c r="C53" s="1" t="n">
        <v>0</v>
      </c>
      <c r="D53" s="1" t="n">
        <v>26738</v>
      </c>
      <c r="E53" s="1" t="n">
        <f aca="false">+C53-D53</f>
        <v>-26738</v>
      </c>
      <c r="F53" s="1" t="n">
        <v>0</v>
      </c>
      <c r="G53" s="1" t="n">
        <v>29236</v>
      </c>
      <c r="H53" s="1" t="n">
        <f aca="false">+F53-G53</f>
        <v>-29236</v>
      </c>
      <c r="I53" s="1" t="n">
        <v>0</v>
      </c>
      <c r="J53" s="1" t="n">
        <v>11200</v>
      </c>
      <c r="K53" s="1" t="n">
        <f aca="false">+I53-J53</f>
        <v>-11200</v>
      </c>
      <c r="L53" s="1" t="n">
        <v>0</v>
      </c>
      <c r="M53" s="1" t="n">
        <v>20452</v>
      </c>
      <c r="N53" s="1" t="n">
        <f aca="false">+L53-M53</f>
        <v>-20452</v>
      </c>
      <c r="O53" s="1" t="n">
        <v>0</v>
      </c>
      <c r="P53" s="1" t="n">
        <v>7505</v>
      </c>
      <c r="Q53" s="1" t="n">
        <f aca="false">+O53-P53</f>
        <v>-7505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2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3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4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" t="s">
        <v>65</v>
      </c>
    </row>
    <row r="61" customFormat="false" ht="12.75" hidden="false" customHeight="false" outlineLevel="0" collapsed="false">
      <c r="A61" s="18" t="s">
        <v>66</v>
      </c>
      <c r="C61" s="19"/>
    </row>
    <row r="62" customFormat="false" ht="12.75" hidden="false" customHeight="false" outlineLevel="0" collapsed="false">
      <c r="A62" s="10" t="s">
        <v>4</v>
      </c>
      <c r="B62" s="3" t="s">
        <v>67</v>
      </c>
      <c r="C62" s="3"/>
      <c r="D62" s="3"/>
      <c r="E62" s="3" t="s">
        <v>68</v>
      </c>
      <c r="F62" s="3"/>
      <c r="G62" s="3"/>
      <c r="H62" s="3" t="s">
        <v>69</v>
      </c>
      <c r="I62" s="3"/>
      <c r="J62" s="3"/>
      <c r="K62" s="3" t="s">
        <v>70</v>
      </c>
      <c r="L62" s="3"/>
      <c r="M62" s="3"/>
      <c r="N62" s="20" t="s">
        <v>71</v>
      </c>
      <c r="O62" s="20"/>
      <c r="P62" s="20"/>
      <c r="Q62" s="20" t="s">
        <v>72</v>
      </c>
      <c r="R62" s="20"/>
      <c r="S62" s="20"/>
    </row>
    <row r="63" customFormat="false" ht="12.75" hidden="false" customHeight="false" outlineLevel="0" collapsed="false">
      <c r="A63" s="10"/>
      <c r="B63" s="21" t="s">
        <v>10</v>
      </c>
      <c r="C63" s="21" t="s">
        <v>11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7" t="s">
        <v>10</v>
      </c>
      <c r="O63" s="7" t="s">
        <v>11</v>
      </c>
      <c r="P63" s="7" t="s">
        <v>12</v>
      </c>
      <c r="Q63" s="21" t="s">
        <v>10</v>
      </c>
      <c r="R63" s="21" t="s">
        <v>73</v>
      </c>
      <c r="S63" s="7" t="s">
        <v>12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3</v>
      </c>
      <c r="N65" s="27"/>
      <c r="O65" s="27"/>
      <c r="Q65" s="28"/>
    </row>
    <row r="66" customFormat="false" ht="12.75" hidden="false" customHeight="false" outlineLevel="0" collapsed="false">
      <c r="A66" s="0" t="s">
        <v>14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5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6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7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8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9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20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1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2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3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4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5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6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7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8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9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30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4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5</v>
      </c>
    </row>
    <row r="86" customFormat="false" ht="12.75" hidden="false" customHeight="false" outlineLevel="0" collapsed="false">
      <c r="A86" s="1" t="s">
        <v>32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3</v>
      </c>
    </row>
    <row r="89" customFormat="false" ht="12.75" hidden="false" customHeight="false" outlineLevel="0" collapsed="false">
      <c r="A89" s="0" t="s">
        <v>34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5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6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7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8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9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40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1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2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6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7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4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5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6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7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8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9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50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1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2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62</v>
      </c>
      <c r="D111" s="0" t="n">
        <f aca="false">+B111-C111</f>
        <v>-162</v>
      </c>
      <c r="E111" s="21" t="n">
        <v>0</v>
      </c>
      <c r="F111" s="0" t="n">
        <v>572</v>
      </c>
      <c r="G111" s="0" t="n">
        <f aca="false">+E111-F111</f>
        <v>-572</v>
      </c>
      <c r="H111" s="21" t="n">
        <v>0</v>
      </c>
      <c r="I111" s="0" t="n">
        <v>417</v>
      </c>
      <c r="J111" s="0" t="n">
        <f aca="false">+H111-I111</f>
        <v>-417</v>
      </c>
      <c r="K111" s="21" t="n">
        <v>0</v>
      </c>
      <c r="L111" s="0" t="n">
        <v>376</v>
      </c>
      <c r="M111" s="0" t="n">
        <f aca="false">+K111-L111</f>
        <v>-376</v>
      </c>
      <c r="N111" s="21" t="n">
        <v>0</v>
      </c>
      <c r="O111" s="0" t="n">
        <v>474</v>
      </c>
      <c r="P111" s="0" t="n">
        <f aca="false">+N111-O111</f>
        <v>-474</v>
      </c>
      <c r="Q111" s="21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4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6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7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36606</v>
      </c>
      <c r="D121" s="0" t="n">
        <f aca="false">+B121-C121</f>
        <v>-36606</v>
      </c>
      <c r="E121" s="21" t="n">
        <v>0</v>
      </c>
      <c r="F121" s="0" t="n">
        <v>15052</v>
      </c>
      <c r="G121" s="0" t="n">
        <f aca="false">+E121-F121</f>
        <v>-15052</v>
      </c>
      <c r="H121" s="21" t="n">
        <v>0</v>
      </c>
      <c r="I121" s="0" t="n">
        <v>26159</v>
      </c>
      <c r="J121" s="0" t="n">
        <f aca="false">+H121-I121</f>
        <v>-26159</v>
      </c>
      <c r="K121" s="21" t="n">
        <v>0</v>
      </c>
      <c r="L121" s="0" t="n">
        <v>31421</v>
      </c>
      <c r="M121" s="0" t="n">
        <f aca="false">+K121-L121</f>
        <v>-31421</v>
      </c>
      <c r="N121" s="21" t="n">
        <v>0</v>
      </c>
      <c r="O121" s="0" t="n">
        <v>16985</v>
      </c>
      <c r="P121" s="0" t="n">
        <f aca="false">+N121-O121</f>
        <v>-16985</v>
      </c>
      <c r="Q121" s="21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1" t="n">
        <v>0</v>
      </c>
      <c r="R122" s="21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36606</v>
      </c>
      <c r="D123" s="0" t="n">
        <f aca="false">+B123-C123</f>
        <v>-36606</v>
      </c>
      <c r="E123" s="21" t="n">
        <v>0</v>
      </c>
      <c r="F123" s="0" t="n">
        <v>15052</v>
      </c>
      <c r="G123" s="0" t="n">
        <f aca="false">+E123-F123</f>
        <v>-15052</v>
      </c>
      <c r="H123" s="21" t="n">
        <v>0</v>
      </c>
      <c r="I123" s="0" t="n">
        <v>26159</v>
      </c>
      <c r="J123" s="0" t="n">
        <f aca="false">+H123-I123</f>
        <v>-26159</v>
      </c>
      <c r="K123" s="21" t="n">
        <v>0</v>
      </c>
      <c r="L123" s="0" t="n">
        <v>31421</v>
      </c>
      <c r="M123" s="0" t="n">
        <f aca="false">+K123-L123</f>
        <v>-31421</v>
      </c>
      <c r="N123" s="21" t="n">
        <v>0</v>
      </c>
      <c r="O123" s="0" t="n">
        <v>16985</v>
      </c>
      <c r="P123" s="0" t="n">
        <f aca="false">+N123-O123</f>
        <v>-16985</v>
      </c>
      <c r="Q123" s="21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1:03Z</dcterms:created>
  <dc:creator>Dr S L SHETTY</dc:creator>
  <dc:description/>
  <dc:language>en-US</dc:language>
  <cp:lastModifiedBy>Dr S L SHETTY</cp:lastModifiedBy>
  <dcterms:modified xsi:type="dcterms:W3CDTF">2008-04-03T10:42:28Z</dcterms:modified>
  <cp:revision>0</cp:revision>
  <dc:subject/>
  <dc:title/>
</cp:coreProperties>
</file>