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Table 25: Inter-Category Distribution of All Types  of Trade  in Government Securities Settled at CCIL  (With Market Share in Respective Trade Types) : Febr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 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0" min="2" style="0" width="9.7"/>
    <col collapsed="false" customWidth="true" hidden="false" outlineLevel="0" max="11" min="11" style="0" width="7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5.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27" t="s">
        <v>4</v>
      </c>
      <c r="B6" s="28" t="n">
        <v>36.84</v>
      </c>
      <c r="C6" s="28" t="n">
        <v>16.53</v>
      </c>
      <c r="D6" s="28" t="n">
        <v>12.5</v>
      </c>
      <c r="E6" s="28" t="n">
        <v>27.04</v>
      </c>
      <c r="F6" s="28" t="n">
        <v>3.48</v>
      </c>
      <c r="G6" s="28" t="n">
        <v>3.62</v>
      </c>
      <c r="H6" s="28" t="n">
        <v>0</v>
      </c>
      <c r="I6" s="28" t="n">
        <v>0</v>
      </c>
      <c r="J6" s="28" t="n">
        <v>0</v>
      </c>
      <c r="K6" s="29" t="n">
        <f aca="false">SUM(B6:J6)</f>
        <v>100.01</v>
      </c>
      <c r="L6" s="28" t="n">
        <v>40.79</v>
      </c>
      <c r="M6" s="16"/>
      <c r="N6" s="17"/>
    </row>
    <row r="7" customFormat="false" ht="12.75" hidden="false" customHeight="false" outlineLevel="0" collapsed="false">
      <c r="A7" s="0" t="s">
        <v>5</v>
      </c>
      <c r="B7" s="30" t="n">
        <v>38.36</v>
      </c>
      <c r="C7" s="30" t="n">
        <v>8.56</v>
      </c>
      <c r="D7" s="30" t="n">
        <v>19.71</v>
      </c>
      <c r="E7" s="31" t="n">
        <v>29.72</v>
      </c>
      <c r="F7" s="31" t="n">
        <v>2.81</v>
      </c>
      <c r="G7" s="30" t="n">
        <v>0.85</v>
      </c>
      <c r="H7" s="30" t="n">
        <v>0</v>
      </c>
      <c r="I7" s="30" t="n">
        <v>0</v>
      </c>
      <c r="J7" s="30" t="n">
        <v>0</v>
      </c>
      <c r="K7" s="32" t="n">
        <f aca="false">SUM(B7:J7)</f>
        <v>100.01</v>
      </c>
      <c r="L7" s="30" t="n">
        <v>22.16</v>
      </c>
      <c r="M7" s="16"/>
      <c r="N7" s="17"/>
    </row>
    <row r="8" customFormat="false" ht="12.75" hidden="false" customHeight="false" outlineLevel="0" collapsed="false">
      <c r="A8" s="27" t="s">
        <v>6</v>
      </c>
      <c r="B8" s="30" t="n">
        <v>41.68</v>
      </c>
      <c r="C8" s="30" t="n">
        <v>9.3</v>
      </c>
      <c r="D8" s="30" t="n">
        <v>21.27</v>
      </c>
      <c r="E8" s="31" t="n">
        <v>21.58</v>
      </c>
      <c r="F8" s="31" t="n">
        <v>0.47</v>
      </c>
      <c r="G8" s="30" t="n">
        <v>2.13</v>
      </c>
      <c r="H8" s="30" t="n">
        <v>0.06</v>
      </c>
      <c r="I8" s="30" t="n">
        <v>3.51</v>
      </c>
      <c r="J8" s="30" t="n">
        <v>0</v>
      </c>
      <c r="K8" s="32" t="n">
        <f aca="false">SUM(B8:J8)</f>
        <v>100</v>
      </c>
      <c r="L8" s="30" t="n">
        <v>14.95</v>
      </c>
      <c r="M8" s="16"/>
      <c r="N8" s="17"/>
    </row>
    <row r="9" customFormat="false" ht="12.75" hidden="false" customHeight="false" outlineLevel="0" collapsed="false">
      <c r="A9" s="0" t="s">
        <v>7</v>
      </c>
      <c r="B9" s="30" t="n">
        <v>48.42</v>
      </c>
      <c r="C9" s="30" t="n">
        <v>20.55</v>
      </c>
      <c r="D9" s="30" t="n">
        <v>11.22</v>
      </c>
      <c r="E9" s="30" t="n">
        <v>10.17</v>
      </c>
      <c r="F9" s="30" t="n">
        <v>6.04</v>
      </c>
      <c r="G9" s="30" t="n">
        <v>3.61</v>
      </c>
      <c r="H9" s="30" t="n">
        <v>0</v>
      </c>
      <c r="I9" s="30" t="n">
        <v>0</v>
      </c>
      <c r="J9" s="30" t="n">
        <v>0</v>
      </c>
      <c r="K9" s="32" t="n">
        <f aca="false">SUM(B9:J9)</f>
        <v>100.01</v>
      </c>
      <c r="L9" s="30" t="n">
        <v>11.97</v>
      </c>
      <c r="M9" s="16"/>
      <c r="N9" s="17"/>
    </row>
    <row r="10" customFormat="false" ht="12.75" hidden="false" customHeight="false" outlineLevel="0" collapsed="false">
      <c r="A10" s="0" t="s">
        <v>8</v>
      </c>
      <c r="B10" s="30" t="n">
        <v>47.38</v>
      </c>
      <c r="C10" s="30" t="n">
        <v>14.72</v>
      </c>
      <c r="D10" s="30" t="n">
        <v>0.72</v>
      </c>
      <c r="E10" s="30" t="n">
        <v>28.72</v>
      </c>
      <c r="F10" s="30" t="n">
        <v>0</v>
      </c>
      <c r="G10" s="30" t="n">
        <v>8.47</v>
      </c>
      <c r="H10" s="30" t="n">
        <v>0</v>
      </c>
      <c r="I10" s="30" t="n">
        <v>0</v>
      </c>
      <c r="J10" s="30" t="n">
        <v>0</v>
      </c>
      <c r="K10" s="32" t="n">
        <f aca="false">SUM(B10:J10)</f>
        <v>100.01</v>
      </c>
      <c r="L10" s="30" t="n">
        <v>4.03</v>
      </c>
      <c r="M10" s="16"/>
      <c r="N10" s="17"/>
    </row>
    <row r="11" customFormat="false" ht="12.75" hidden="false" customHeight="false" outlineLevel="0" collapsed="false">
      <c r="A11" s="27" t="s">
        <v>9</v>
      </c>
      <c r="B11" s="30" t="n">
        <v>23.56</v>
      </c>
      <c r="C11" s="30" t="n">
        <v>33.66</v>
      </c>
      <c r="D11" s="30" t="n">
        <v>8.31</v>
      </c>
      <c r="E11" s="30" t="n">
        <v>17.84</v>
      </c>
      <c r="F11" s="30" t="n">
        <v>11.02</v>
      </c>
      <c r="G11" s="30" t="n">
        <v>5.46</v>
      </c>
      <c r="H11" s="30" t="n">
        <v>0.15</v>
      </c>
      <c r="I11" s="30" t="n">
        <v>0</v>
      </c>
      <c r="J11" s="30" t="n">
        <v>0</v>
      </c>
      <c r="K11" s="32" t="n">
        <f aca="false">SUM(B11:J11)</f>
        <v>100</v>
      </c>
      <c r="L11" s="30" t="n">
        <v>2.97</v>
      </c>
      <c r="M11" s="16"/>
      <c r="N11" s="17"/>
    </row>
    <row r="12" customFormat="false" ht="12.75" hidden="false" customHeight="false" outlineLevel="0" collapsed="false">
      <c r="A12" s="27" t="s">
        <v>10</v>
      </c>
      <c r="B12" s="30" t="n">
        <v>2.26</v>
      </c>
      <c r="C12" s="30" t="n">
        <v>5.08</v>
      </c>
      <c r="D12" s="30" t="n">
        <v>87.01</v>
      </c>
      <c r="E12" s="30" t="n">
        <v>5.6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2" t="n">
        <f aca="false">SUM(B12:J12)</f>
        <v>100</v>
      </c>
      <c r="L12" s="30" t="n">
        <v>2.56</v>
      </c>
      <c r="M12" s="16"/>
      <c r="N12" s="17"/>
    </row>
    <row r="13" customFormat="false" ht="12.75" hidden="false" customHeight="false" outlineLevel="0" collapsed="false">
      <c r="A13" s="0" t="s">
        <v>11</v>
      </c>
      <c r="B13" s="30" t="n">
        <v>0</v>
      </c>
      <c r="C13" s="30" t="n">
        <v>71.92</v>
      </c>
      <c r="D13" s="30" t="n">
        <v>7.79</v>
      </c>
      <c r="E13" s="30" t="n">
        <v>0</v>
      </c>
      <c r="F13" s="30" t="n">
        <v>20.29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f aca="false">SUM(B13:J13)</f>
        <v>100</v>
      </c>
      <c r="L13" s="30" t="n">
        <v>0.57</v>
      </c>
      <c r="M13" s="16"/>
      <c r="N13" s="17"/>
    </row>
    <row r="14" customFormat="false" ht="12.75" hidden="false" customHeight="false" outlineLevel="0" collapsed="false">
      <c r="A14" s="33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9"/>
      <c r="N15" s="40"/>
    </row>
    <row r="16" customFormat="false" ht="12.75" hidden="false" customHeight="false" outlineLevel="0" collapsed="false">
      <c r="A16" s="41" t="s">
        <v>18</v>
      </c>
      <c r="B16" s="42" t="s">
        <v>3</v>
      </c>
      <c r="C16" s="43"/>
      <c r="D16" s="43"/>
      <c r="E16" s="42"/>
      <c r="F16" s="44"/>
      <c r="G16" s="33"/>
      <c r="H16" s="42"/>
      <c r="I16" s="42"/>
      <c r="J16" s="42"/>
      <c r="K16" s="42"/>
      <c r="L16" s="42"/>
      <c r="M16" s="16"/>
      <c r="N16" s="17"/>
    </row>
    <row r="17" customFormat="false" ht="38.25" hidden="false" customHeight="false" outlineLevel="0" collapsed="false">
      <c r="A17" s="4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1</v>
      </c>
      <c r="I17" s="19" t="s">
        <v>19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6" t="n">
        <v>39.32</v>
      </c>
      <c r="C19" s="46" t="n">
        <v>15.17</v>
      </c>
      <c r="D19" s="46" t="n">
        <v>16.3</v>
      </c>
      <c r="E19" s="46" t="n">
        <v>22.23</v>
      </c>
      <c r="F19" s="46" t="n">
        <v>5</v>
      </c>
      <c r="G19" s="46" t="n">
        <v>1.83</v>
      </c>
      <c r="H19" s="46" t="n">
        <v>0</v>
      </c>
      <c r="I19" s="46" t="n">
        <v>0.15</v>
      </c>
      <c r="J19" s="46" t="n">
        <v>0</v>
      </c>
      <c r="K19" s="29" t="n">
        <f aca="false">SUM(B19:J19)</f>
        <v>100</v>
      </c>
      <c r="L19" s="46" t="n">
        <v>38.22</v>
      </c>
      <c r="M19" s="16"/>
      <c r="N19" s="17"/>
    </row>
    <row r="20" customFormat="false" ht="12.75" hidden="false" customHeight="false" outlineLevel="0" collapsed="false">
      <c r="A20" s="27" t="s">
        <v>7</v>
      </c>
      <c r="B20" s="46" t="n">
        <v>46.17</v>
      </c>
      <c r="C20" s="46" t="n">
        <v>5.1</v>
      </c>
      <c r="D20" s="46" t="n">
        <v>13.5</v>
      </c>
      <c r="E20" s="46" t="n">
        <v>27.56</v>
      </c>
      <c r="F20" s="46" t="n">
        <v>4.85</v>
      </c>
      <c r="G20" s="46" t="n">
        <v>2.22</v>
      </c>
      <c r="H20" s="46" t="n">
        <v>0</v>
      </c>
      <c r="I20" s="46" t="n">
        <v>0.61</v>
      </c>
      <c r="J20" s="46" t="n">
        <v>0</v>
      </c>
      <c r="K20" s="32" t="n">
        <f aca="false">SUM(B20:J20)</f>
        <v>100.01</v>
      </c>
      <c r="L20" s="46" t="n">
        <v>23.89</v>
      </c>
      <c r="M20" s="16"/>
      <c r="N20" s="17"/>
    </row>
    <row r="21" customFormat="false" ht="12.75" hidden="false" customHeight="false" outlineLevel="0" collapsed="false">
      <c r="A21" s="27" t="s">
        <v>6</v>
      </c>
      <c r="B21" s="46" t="n">
        <v>30.83</v>
      </c>
      <c r="C21" s="46" t="n">
        <v>8.12</v>
      </c>
      <c r="D21" s="46" t="n">
        <v>19.23</v>
      </c>
      <c r="E21" s="46" t="n">
        <v>26.41</v>
      </c>
      <c r="F21" s="46" t="n">
        <v>0.18</v>
      </c>
      <c r="G21" s="46" t="n">
        <v>1.49</v>
      </c>
      <c r="H21" s="46" t="n">
        <v>0.27</v>
      </c>
      <c r="I21" s="46" t="n">
        <v>13.48</v>
      </c>
      <c r="J21" s="46" t="n">
        <v>0</v>
      </c>
      <c r="K21" s="32" t="n">
        <f aca="false">SUM(B21:J21)</f>
        <v>100.01</v>
      </c>
      <c r="L21" s="46" t="n">
        <v>16.53</v>
      </c>
      <c r="M21" s="16"/>
      <c r="N21" s="17"/>
    </row>
    <row r="22" customFormat="false" ht="12.75" hidden="false" customHeight="false" outlineLevel="0" collapsed="false">
      <c r="A22" s="0" t="s">
        <v>5</v>
      </c>
      <c r="B22" s="46" t="n">
        <v>46.12</v>
      </c>
      <c r="C22" s="46" t="n">
        <v>16.83</v>
      </c>
      <c r="D22" s="46" t="n">
        <v>9.5</v>
      </c>
      <c r="E22" s="46" t="n">
        <v>12.97</v>
      </c>
      <c r="F22" s="46" t="n">
        <v>4.06</v>
      </c>
      <c r="G22" s="46" t="n">
        <v>6.83</v>
      </c>
      <c r="H22" s="46" t="n">
        <v>2.81</v>
      </c>
      <c r="I22" s="46" t="n">
        <v>0.89</v>
      </c>
      <c r="J22" s="46" t="n">
        <v>0</v>
      </c>
      <c r="K22" s="32" t="n">
        <f aca="false">SUM(B22:J22)</f>
        <v>100.01</v>
      </c>
      <c r="L22" s="46" t="n">
        <v>14.62</v>
      </c>
      <c r="M22" s="16"/>
      <c r="N22" s="17"/>
    </row>
    <row r="23" customFormat="false" ht="12.75" hidden="false" customHeight="false" outlineLevel="0" collapsed="false">
      <c r="A23" s="27" t="s">
        <v>8</v>
      </c>
      <c r="B23" s="46" t="n">
        <v>43.28</v>
      </c>
      <c r="C23" s="46" t="n">
        <v>22.06</v>
      </c>
      <c r="D23" s="46" t="n">
        <v>2.15</v>
      </c>
      <c r="E23" s="46" t="n">
        <v>18.99</v>
      </c>
      <c r="F23" s="46" t="n">
        <v>0</v>
      </c>
      <c r="G23" s="46" t="n">
        <v>9.98</v>
      </c>
      <c r="H23" s="46" t="n">
        <v>3.53</v>
      </c>
      <c r="I23" s="46" t="n">
        <v>0</v>
      </c>
      <c r="J23" s="46" t="n">
        <v>0</v>
      </c>
      <c r="K23" s="32" t="n">
        <f aca="false">SUM(B23:J23)</f>
        <v>99.99</v>
      </c>
      <c r="L23" s="46" t="n">
        <v>3.28</v>
      </c>
      <c r="M23" s="16"/>
      <c r="N23" s="17"/>
    </row>
    <row r="24" customFormat="false" ht="12.75" hidden="false" customHeight="false" outlineLevel="0" collapsed="false">
      <c r="A24" s="0" t="s">
        <v>9</v>
      </c>
      <c r="B24" s="46" t="n">
        <v>50.58</v>
      </c>
      <c r="C24" s="46" t="n">
        <v>14.82</v>
      </c>
      <c r="D24" s="46" t="n">
        <v>10.89</v>
      </c>
      <c r="E24" s="46" t="n">
        <v>6.45</v>
      </c>
      <c r="F24" s="46" t="n">
        <v>11.7</v>
      </c>
      <c r="G24" s="46" t="n">
        <v>5.55</v>
      </c>
      <c r="H24" s="46" t="n">
        <v>0</v>
      </c>
      <c r="I24" s="46" t="n">
        <v>0</v>
      </c>
      <c r="J24" s="46" t="n">
        <v>0</v>
      </c>
      <c r="K24" s="32" t="n">
        <f aca="false">SUM(B24:J24)</f>
        <v>99.99</v>
      </c>
      <c r="L24" s="46" t="n">
        <v>2.92</v>
      </c>
      <c r="M24" s="16"/>
      <c r="N24" s="17"/>
    </row>
    <row r="25" customFormat="false" ht="12.75" hidden="false" customHeight="false" outlineLevel="0" collapsed="false">
      <c r="A25" s="27" t="s">
        <v>11</v>
      </c>
      <c r="B25" s="46" t="n">
        <v>0</v>
      </c>
      <c r="C25" s="46" t="n">
        <v>0</v>
      </c>
      <c r="D25" s="46" t="n">
        <v>10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32" t="n">
        <f aca="false">SUM(B25:J25)</f>
        <v>100</v>
      </c>
      <c r="L25" s="46" t="n">
        <v>0.53</v>
      </c>
      <c r="M25" s="16"/>
      <c r="N25" s="17"/>
    </row>
    <row r="26" customFormat="false" ht="12.75" hidden="false" customHeight="false" outlineLevel="0" collapsed="false">
      <c r="A26" s="0" t="s">
        <v>27</v>
      </c>
      <c r="B26" s="46" t="n">
        <v>0</v>
      </c>
      <c r="C26" s="46" t="n">
        <v>0</v>
      </c>
      <c r="D26" s="46" t="n">
        <v>67.39</v>
      </c>
      <c r="E26" s="46" t="n">
        <v>0</v>
      </c>
      <c r="F26" s="46" t="n">
        <v>0</v>
      </c>
      <c r="G26" s="46" t="n">
        <v>32.61</v>
      </c>
      <c r="H26" s="46" t="n">
        <v>0</v>
      </c>
      <c r="I26" s="46" t="n">
        <v>0</v>
      </c>
      <c r="J26" s="46" t="n">
        <v>0</v>
      </c>
      <c r="K26" s="32" t="n">
        <f aca="false">SUM(B26:J26)</f>
        <v>100</v>
      </c>
      <c r="L26" s="46" t="n">
        <v>0.01</v>
      </c>
      <c r="M26" s="16"/>
      <c r="N26" s="17"/>
    </row>
    <row r="27" customFormat="false" ht="12.75" hidden="false" customHeight="false" outlineLevel="0" collapsed="false">
      <c r="A27" s="33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36" customFormat="tru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7"/>
      <c r="M28" s="39"/>
      <c r="N28" s="40"/>
    </row>
    <row r="29" customFormat="false" ht="12.75" hidden="false" customHeight="false" outlineLevel="0" collapsed="false">
      <c r="A29" s="41" t="s">
        <v>28</v>
      </c>
      <c r="B29" s="42"/>
      <c r="C29" s="42"/>
      <c r="D29" s="42"/>
      <c r="E29" s="47" t="s">
        <v>29</v>
      </c>
      <c r="F29" s="42"/>
      <c r="G29" s="42"/>
      <c r="H29" s="42"/>
      <c r="I29" s="42"/>
      <c r="J29" s="42"/>
      <c r="K29" s="42"/>
      <c r="L29" s="48"/>
      <c r="M29" s="16"/>
      <c r="N29" s="17"/>
    </row>
    <row r="30" customFormat="false" ht="38.25" hidden="false" customHeight="false" outlineLevel="0" collapsed="false">
      <c r="A30" s="0" t="s">
        <v>30</v>
      </c>
      <c r="B30" s="49" t="s">
        <v>8</v>
      </c>
      <c r="C30" s="19" t="s">
        <v>4</v>
      </c>
      <c r="D30" s="19" t="s">
        <v>6</v>
      </c>
      <c r="E30" s="49" t="s">
        <v>10</v>
      </c>
      <c r="F30" s="49" t="s">
        <v>7</v>
      </c>
      <c r="G30" s="19" t="s">
        <v>5</v>
      </c>
      <c r="H30" s="49" t="s">
        <v>9</v>
      </c>
      <c r="I30" s="49" t="s">
        <v>11</v>
      </c>
      <c r="J30" s="49" t="s">
        <v>12</v>
      </c>
      <c r="K30" s="49" t="s">
        <v>13</v>
      </c>
      <c r="L30" s="49" t="s">
        <v>31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50" t="s">
        <v>17</v>
      </c>
      <c r="D31" s="22" t="s">
        <v>32</v>
      </c>
      <c r="E31" s="22" t="s">
        <v>33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6" t="s">
        <v>8</v>
      </c>
      <c r="B32" s="37" t="n">
        <v>0</v>
      </c>
      <c r="C32" s="37" t="n">
        <v>41.04</v>
      </c>
      <c r="D32" s="37" t="n">
        <v>38.28</v>
      </c>
      <c r="E32" s="37" t="n">
        <v>0</v>
      </c>
      <c r="F32" s="37" t="n">
        <v>19.52</v>
      </c>
      <c r="G32" s="37" t="n">
        <v>1.15</v>
      </c>
      <c r="H32" s="37" t="n">
        <v>0</v>
      </c>
      <c r="I32" s="51" t="n">
        <v>0</v>
      </c>
      <c r="J32" s="37" t="n">
        <v>0</v>
      </c>
      <c r="K32" s="38" t="n">
        <f aca="false">SUM(B32:J32)</f>
        <v>99.99</v>
      </c>
      <c r="L32" s="37" t="n">
        <v>51.73</v>
      </c>
      <c r="M32" s="16"/>
      <c r="N32" s="17"/>
    </row>
    <row r="33" customFormat="false" ht="12.75" hidden="false" customHeight="false" outlineLevel="0" collapsed="false">
      <c r="A33" s="52" t="s">
        <v>4</v>
      </c>
      <c r="B33" s="37" t="n">
        <v>0</v>
      </c>
      <c r="C33" s="37" t="n">
        <v>31.74</v>
      </c>
      <c r="D33" s="37" t="n">
        <v>27.08</v>
      </c>
      <c r="E33" s="37" t="n">
        <v>0</v>
      </c>
      <c r="F33" s="37" t="n">
        <v>23.96</v>
      </c>
      <c r="G33" s="37" t="n">
        <v>17.22</v>
      </c>
      <c r="H33" s="37" t="n">
        <v>0</v>
      </c>
      <c r="I33" s="37" t="n">
        <v>0</v>
      </c>
      <c r="J33" s="37" t="n">
        <v>0</v>
      </c>
      <c r="K33" s="38" t="n">
        <f aca="false">SUM(B33:J33)</f>
        <v>100</v>
      </c>
      <c r="L33" s="37" t="n">
        <v>42.73</v>
      </c>
      <c r="M33" s="16"/>
      <c r="N33" s="17"/>
    </row>
    <row r="34" customFormat="false" ht="12.75" hidden="false" customHeight="false" outlineLevel="0" collapsed="false">
      <c r="A34" s="36" t="s">
        <v>6</v>
      </c>
      <c r="B34" s="37" t="n">
        <v>0</v>
      </c>
      <c r="C34" s="37" t="n">
        <v>1.11</v>
      </c>
      <c r="D34" s="37" t="n">
        <v>25.71</v>
      </c>
      <c r="E34" s="37" t="n">
        <v>0</v>
      </c>
      <c r="F34" s="37" t="n">
        <v>67.25</v>
      </c>
      <c r="G34" s="37" t="n">
        <v>0</v>
      </c>
      <c r="H34" s="37" t="n">
        <v>5.93</v>
      </c>
      <c r="I34" s="37" t="n">
        <v>0</v>
      </c>
      <c r="J34" s="37" t="n">
        <v>0</v>
      </c>
      <c r="K34" s="38" t="n">
        <f aca="false">SUM(B34:J34)</f>
        <v>100</v>
      </c>
      <c r="L34" s="37" t="n">
        <v>1.84</v>
      </c>
      <c r="M34" s="16"/>
      <c r="N34" s="17"/>
    </row>
    <row r="35" customFormat="false" ht="12.75" hidden="false" customHeight="false" outlineLevel="0" collapsed="false">
      <c r="A35" s="36" t="s">
        <v>27</v>
      </c>
      <c r="B35" s="37" t="n">
        <v>0</v>
      </c>
      <c r="C35" s="37" t="n">
        <v>41.22</v>
      </c>
      <c r="D35" s="37" t="n">
        <v>46.58</v>
      </c>
      <c r="E35" s="37" t="n">
        <v>0</v>
      </c>
      <c r="F35" s="37" t="n">
        <v>12.2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f aca="false">SUM(B35:J35)</f>
        <v>100</v>
      </c>
      <c r="L35" s="37" t="n">
        <v>1.75</v>
      </c>
      <c r="M35" s="16"/>
      <c r="N35" s="17"/>
    </row>
    <row r="36" customFormat="false" ht="12.75" hidden="false" customHeight="false" outlineLevel="0" collapsed="false">
      <c r="A36" s="36" t="s">
        <v>7</v>
      </c>
      <c r="B36" s="37" t="n">
        <v>0</v>
      </c>
      <c r="C36" s="37" t="n">
        <v>8.23</v>
      </c>
      <c r="D36" s="37" t="n">
        <v>16.65</v>
      </c>
      <c r="E36" s="37" t="n">
        <v>0</v>
      </c>
      <c r="F36" s="37" t="n">
        <v>75.12</v>
      </c>
      <c r="G36" s="37" t="n">
        <v>0</v>
      </c>
      <c r="H36" s="37" t="n">
        <v>0</v>
      </c>
      <c r="I36" s="37" t="n">
        <v>0</v>
      </c>
      <c r="J36" s="37" t="n">
        <v>0</v>
      </c>
      <c r="K36" s="38" t="n">
        <f aca="false">SUM(B36:J36)</f>
        <v>100</v>
      </c>
      <c r="L36" s="37" t="n">
        <v>1.27</v>
      </c>
      <c r="M36" s="16"/>
      <c r="N36" s="17"/>
    </row>
    <row r="37" customFormat="false" ht="12.75" hidden="false" customHeight="false" outlineLevel="0" collapsed="false">
      <c r="A37" s="36" t="s">
        <v>5</v>
      </c>
      <c r="B37" s="37" t="n">
        <v>0</v>
      </c>
      <c r="C37" s="37" t="n">
        <v>10.24</v>
      </c>
      <c r="D37" s="37" t="n">
        <v>33.2</v>
      </c>
      <c r="E37" s="37" t="n">
        <v>0</v>
      </c>
      <c r="F37" s="37" t="n">
        <v>38</v>
      </c>
      <c r="G37" s="37" t="n">
        <v>18.56</v>
      </c>
      <c r="H37" s="37" t="n">
        <v>0</v>
      </c>
      <c r="I37" s="37" t="n">
        <v>0</v>
      </c>
      <c r="J37" s="37" t="n">
        <v>0</v>
      </c>
      <c r="K37" s="38" t="n">
        <f aca="false">SUM(B37:J37)</f>
        <v>100</v>
      </c>
      <c r="L37" s="37" t="n">
        <v>0.53</v>
      </c>
      <c r="M37" s="16"/>
      <c r="N37" s="17"/>
    </row>
    <row r="38" customFormat="false" ht="12.75" hidden="false" customHeight="false" outlineLevel="0" collapsed="false">
      <c r="A38" s="53" t="s">
        <v>9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73.05</v>
      </c>
      <c r="G38" s="37" t="n">
        <v>0</v>
      </c>
      <c r="H38" s="37" t="n">
        <v>26.95</v>
      </c>
      <c r="I38" s="37" t="n">
        <v>0</v>
      </c>
      <c r="J38" s="37" t="n">
        <v>0</v>
      </c>
      <c r="K38" s="38" t="n">
        <f aca="false">SUM(B38:J38)</f>
        <v>100</v>
      </c>
      <c r="L38" s="37" t="n">
        <v>0.08</v>
      </c>
      <c r="M38" s="16"/>
      <c r="N38" s="17"/>
    </row>
    <row r="39" customFormat="false" ht="12.75" hidden="false" customHeight="false" outlineLevel="0" collapsed="false">
      <c r="A39" s="52" t="s">
        <v>11</v>
      </c>
      <c r="B39" s="37" t="n">
        <v>0</v>
      </c>
      <c r="C39" s="37" t="n">
        <v>0</v>
      </c>
      <c r="D39" s="37" t="n">
        <v>98.01</v>
      </c>
      <c r="E39" s="37" t="n">
        <v>0</v>
      </c>
      <c r="F39" s="37" t="n">
        <v>0</v>
      </c>
      <c r="G39" s="37" t="n">
        <v>1.99</v>
      </c>
      <c r="H39" s="37" t="n">
        <v>0</v>
      </c>
      <c r="I39" s="37" t="n">
        <v>8.52</v>
      </c>
      <c r="J39" s="37" t="n">
        <v>0</v>
      </c>
      <c r="K39" s="38" t="n">
        <f aca="false">SUM(B39:J39)</f>
        <v>108.52</v>
      </c>
      <c r="L39" s="37" t="n">
        <v>0.07</v>
      </c>
      <c r="M39" s="16"/>
      <c r="N39" s="17"/>
    </row>
    <row r="40" customFormat="false" ht="12.75" hidden="false" customHeight="false" outlineLevel="0" collapsed="false">
      <c r="A40" s="53" t="s">
        <v>12</v>
      </c>
      <c r="B40" s="43" t="n">
        <v>0</v>
      </c>
      <c r="C40" s="43" t="n">
        <v>0</v>
      </c>
      <c r="D40" s="43" t="n">
        <v>52.2</v>
      </c>
      <c r="E40" s="43" t="n">
        <v>0</v>
      </c>
      <c r="F40" s="43" t="n">
        <v>47.8</v>
      </c>
      <c r="G40" s="43" t="n">
        <v>0</v>
      </c>
      <c r="H40" s="43" t="n">
        <v>0</v>
      </c>
      <c r="I40" s="43" t="n">
        <v>0</v>
      </c>
      <c r="J40" s="43" t="n">
        <v>0</v>
      </c>
      <c r="K40" s="54" t="n">
        <f aca="false">SUM(B40:J40)</f>
        <v>100</v>
      </c>
      <c r="L40" s="43" t="n">
        <v>0</v>
      </c>
      <c r="M40" s="16"/>
      <c r="N40" s="17"/>
    </row>
    <row r="41" customFormat="false" ht="12.75" hidden="false" customHeight="false" outlineLevel="0" collapsed="false">
      <c r="A41" s="55" t="s">
        <v>3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"/>
      <c r="N41" s="17"/>
    </row>
    <row r="42" customFormat="false" ht="12.75" hidden="false" customHeight="false" outlineLevel="0" collapsed="false">
      <c r="A42" s="33"/>
      <c r="B42" s="57"/>
      <c r="C42" s="57"/>
      <c r="D42" s="57"/>
      <c r="E42" s="57" t="s">
        <v>2</v>
      </c>
      <c r="F42" s="58"/>
      <c r="G42" s="57"/>
      <c r="H42" s="57"/>
      <c r="I42" s="57"/>
      <c r="J42" s="57"/>
      <c r="K42" s="57"/>
      <c r="L42" s="57"/>
      <c r="M42" s="59"/>
      <c r="N42" s="60"/>
    </row>
    <row r="43" customFormat="false" ht="38.25" hidden="false" customHeight="false" outlineLevel="0" collapsed="false">
      <c r="A43" s="45" t="s">
        <v>3</v>
      </c>
      <c r="B43" s="49" t="s">
        <v>4</v>
      </c>
      <c r="C43" s="49" t="s">
        <v>6</v>
      </c>
      <c r="D43" s="49" t="s">
        <v>7</v>
      </c>
      <c r="E43" s="49" t="s">
        <v>5</v>
      </c>
      <c r="F43" s="49" t="s">
        <v>9</v>
      </c>
      <c r="G43" s="19" t="s">
        <v>12</v>
      </c>
      <c r="H43" s="19" t="s">
        <v>27</v>
      </c>
      <c r="I43" s="19" t="s">
        <v>8</v>
      </c>
      <c r="J43" s="19" t="s">
        <v>11</v>
      </c>
      <c r="K43" s="49" t="s">
        <v>13</v>
      </c>
      <c r="L43" s="49" t="s">
        <v>31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2</v>
      </c>
      <c r="E44" s="22" t="s">
        <v>33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51"/>
      <c r="B45" s="61"/>
      <c r="C45" s="61"/>
      <c r="D45" s="61"/>
      <c r="E45" s="61"/>
      <c r="F45" s="61"/>
      <c r="G45" s="61"/>
      <c r="K45" s="62"/>
      <c r="L45" s="62"/>
      <c r="M45" s="16"/>
      <c r="N45" s="17"/>
    </row>
    <row r="46" customFormat="false" ht="12.75" hidden="false" customHeight="false" outlineLevel="0" collapsed="false">
      <c r="A46" s="63" t="s">
        <v>4</v>
      </c>
      <c r="B46" s="37" t="n">
        <v>38</v>
      </c>
      <c r="C46" s="37" t="n">
        <v>0.06</v>
      </c>
      <c r="D46" s="37" t="n">
        <v>0.29</v>
      </c>
      <c r="E46" s="37" t="n">
        <v>0.15</v>
      </c>
      <c r="F46" s="37" t="n">
        <v>0</v>
      </c>
      <c r="G46" s="37" t="n">
        <v>0</v>
      </c>
      <c r="H46" s="61" t="n">
        <v>2.02</v>
      </c>
      <c r="I46" s="61" t="n">
        <v>59.49</v>
      </c>
      <c r="J46" s="61" t="n">
        <v>0</v>
      </c>
      <c r="K46" s="38" t="n">
        <f aca="false">SUM(B46:J46)</f>
        <v>100.01</v>
      </c>
      <c r="L46" s="37" t="n">
        <v>35.69</v>
      </c>
      <c r="M46" s="16"/>
      <c r="N46" s="17"/>
    </row>
    <row r="47" customFormat="false" ht="12.75" hidden="false" customHeight="false" outlineLevel="0" collapsed="false">
      <c r="A47" s="63" t="s">
        <v>6</v>
      </c>
      <c r="B47" s="37" t="n">
        <v>34.94</v>
      </c>
      <c r="C47" s="37" t="n">
        <v>1.43</v>
      </c>
      <c r="D47" s="37" t="n">
        <v>0.64</v>
      </c>
      <c r="E47" s="37" t="n">
        <v>0.53</v>
      </c>
      <c r="F47" s="37" t="n">
        <v>0</v>
      </c>
      <c r="G47" s="37" t="n">
        <v>0.01</v>
      </c>
      <c r="H47" s="37" t="n">
        <v>2.45</v>
      </c>
      <c r="I47" s="37" t="n">
        <v>59.81</v>
      </c>
      <c r="J47" s="37" t="n">
        <v>0.19</v>
      </c>
      <c r="K47" s="38" t="n">
        <f aca="false">SUM(B47:J47)</f>
        <v>100</v>
      </c>
      <c r="L47" s="37" t="n">
        <v>33.12</v>
      </c>
      <c r="M47" s="16"/>
      <c r="N47" s="17"/>
    </row>
    <row r="48" customFormat="false" ht="12.75" hidden="false" customHeight="false" outlineLevel="0" collapsed="false">
      <c r="A48" s="63" t="s">
        <v>7</v>
      </c>
      <c r="B48" s="37" t="n">
        <v>44.49</v>
      </c>
      <c r="C48" s="37" t="n">
        <v>5.38</v>
      </c>
      <c r="D48" s="37" t="n">
        <v>4.14</v>
      </c>
      <c r="E48" s="37" t="n">
        <v>0.88</v>
      </c>
      <c r="F48" s="37" t="n">
        <v>0.27</v>
      </c>
      <c r="G48" s="37" t="n">
        <v>0.01</v>
      </c>
      <c r="H48" s="37" t="n">
        <v>0.93</v>
      </c>
      <c r="I48" s="37" t="n">
        <v>43.9</v>
      </c>
      <c r="J48" s="37" t="n">
        <v>0</v>
      </c>
      <c r="K48" s="38" t="n">
        <f aca="false">SUM(B48:J48)</f>
        <v>100</v>
      </c>
      <c r="L48" s="37" t="n">
        <v>23.01</v>
      </c>
      <c r="M48" s="16"/>
      <c r="N48" s="17"/>
    </row>
    <row r="49" customFormat="false" ht="12.75" hidden="false" customHeight="false" outlineLevel="0" collapsed="false">
      <c r="A49" s="51" t="s">
        <v>5</v>
      </c>
      <c r="B49" s="37" t="n">
        <v>91.36</v>
      </c>
      <c r="C49" s="37" t="n">
        <v>0</v>
      </c>
      <c r="D49" s="37" t="n">
        <v>0</v>
      </c>
      <c r="E49" s="37" t="n">
        <v>1.22</v>
      </c>
      <c r="F49" s="37" t="n">
        <v>0</v>
      </c>
      <c r="G49" s="37" t="n">
        <v>0</v>
      </c>
      <c r="H49" s="37" t="n">
        <v>0</v>
      </c>
      <c r="I49" s="37" t="n">
        <v>7.4</v>
      </c>
      <c r="J49" s="37" t="n">
        <v>0.02</v>
      </c>
      <c r="K49" s="38" t="n">
        <f aca="false">SUM(B49:J49)</f>
        <v>100</v>
      </c>
      <c r="L49" s="37" t="n">
        <v>8.05</v>
      </c>
      <c r="M49" s="16"/>
      <c r="N49" s="17"/>
    </row>
    <row r="50" customFormat="false" ht="12.75" hidden="false" customHeight="false" outlineLevel="0" collapsed="false">
      <c r="A50" s="63" t="s">
        <v>35</v>
      </c>
      <c r="B50" s="37" t="n">
        <v>0</v>
      </c>
      <c r="C50" s="37" t="n">
        <v>82.85</v>
      </c>
      <c r="D50" s="37" t="n">
        <v>0</v>
      </c>
      <c r="E50" s="37" t="n">
        <v>0</v>
      </c>
      <c r="F50" s="37" t="n">
        <v>17.15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f aca="false">SUM(B50:J50)</f>
        <v>100</v>
      </c>
      <c r="L50" s="37" t="n">
        <v>0.13</v>
      </c>
      <c r="M50" s="16"/>
      <c r="N50" s="17"/>
    </row>
    <row r="51" customFormat="false" ht="12.75" hidden="false" customHeight="false" outlineLevel="0" collapsed="false">
      <c r="A51" s="63" t="s">
        <v>12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f aca="false">SUM(B51:J51)</f>
        <v>0</v>
      </c>
      <c r="L51" s="37" t="n">
        <v>0</v>
      </c>
      <c r="M51" s="16"/>
      <c r="N51" s="17"/>
    </row>
    <row r="52" customFormat="false" ht="12.75" hidden="false" customHeight="false" outlineLevel="0" collapsed="false">
      <c r="A52" s="63" t="s">
        <v>3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f aca="false">SUM(B52:J52)</f>
        <v>0</v>
      </c>
      <c r="L52" s="37" t="n">
        <v>0</v>
      </c>
      <c r="M52" s="16"/>
      <c r="N52" s="17"/>
    </row>
    <row r="53" customFormat="false" ht="12.75" hidden="false" customHeight="false" outlineLevel="0" collapsed="false">
      <c r="A53" s="51" t="s">
        <v>8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f aca="false">SUM(B53:J53)</f>
        <v>0</v>
      </c>
      <c r="L53" s="37" t="n">
        <v>0</v>
      </c>
      <c r="M53" s="16"/>
      <c r="N53" s="17"/>
    </row>
    <row r="54" customFormat="false" ht="12.75" hidden="false" customHeight="false" outlineLevel="0" collapsed="false">
      <c r="A54" s="6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4" t="n">
        <f aca="false">SUM(B54:J54)</f>
        <v>0</v>
      </c>
      <c r="L54" s="43" t="n">
        <v>0</v>
      </c>
      <c r="M54" s="16"/>
      <c r="N54" s="65"/>
    </row>
    <row r="55" customFormat="false" ht="12.75" hidden="false" customHeight="false" outlineLevel="0" collapsed="false">
      <c r="A55" s="27" t="s">
        <v>37</v>
      </c>
      <c r="B55" s="66"/>
      <c r="E55" s="66"/>
      <c r="F55" s="65"/>
      <c r="G55" s="66"/>
      <c r="H55" s="66"/>
      <c r="I55" s="66"/>
      <c r="J55" s="66"/>
      <c r="K55" s="66"/>
      <c r="L55" s="66"/>
      <c r="M55" s="16"/>
      <c r="N55" s="17"/>
    </row>
    <row r="56" customFormat="false" ht="12.75" hidden="false" customHeight="false" outlineLevel="0" collapsed="false">
      <c r="A56" s="27" t="s">
        <v>38</v>
      </c>
      <c r="B56" s="67"/>
      <c r="E56" s="67"/>
      <c r="F56" s="67"/>
      <c r="G56" s="67"/>
      <c r="H56" s="67"/>
      <c r="I56" s="67"/>
      <c r="J56" s="67"/>
      <c r="K56" s="67"/>
      <c r="L56" s="67"/>
      <c r="M56" s="39"/>
      <c r="N56" s="40"/>
    </row>
  </sheetData>
  <hyperlinks>
    <hyperlink ref="A3" location="'Options time series-BSE '!A1" display="A :  Outright Trades (Buy)"/>
    <hyperlink ref="A5" location="'S&amp;P CNX Defty'!A1" display="(1)"/>
    <hyperlink ref="C5" location="'CNX Midcap 200'!A1" display="(3)"/>
    <hyperlink ref="D5" location="'S&amp;P CNX 500'!A1" display="#S&amp;P CNX 500.A1"/>
    <hyperlink ref="F5" location="'Options time series-NSE '!A1" display="#Options time series-NSE .A1"/>
    <hyperlink ref="A6" location="'S&amp;P CNX 500'!A1" display="Foreign Banks"/>
    <hyperlink ref="D6" location="'CNX Midcap 200'!A1" display="#CNX Midcap 200.A1"/>
    <hyperlink ref="F6" location="'Options time series-NSE '!A1" display="#Options time series-NSE .A1"/>
    <hyperlink ref="A8" location="'S&amp;P CNX 500'!A1" display="Private Sector Banks"/>
    <hyperlink ref="C8" location="'CNX Nifty Junior'!A1" display="#CNX Nifty Junior.A1"/>
    <hyperlink ref="D8" location="'S&amp;P CNX NIFTY'!A1" display="#S&amp;P CNX NIFTY.A1"/>
    <hyperlink ref="F8" location="'Options time series-NSE '!A1" display="#Options time series-NSE .A1"/>
    <hyperlink ref="C9" location="'S&amp;P CNX Defty'!A1" display="#S&amp;P CNX Defty.A1"/>
    <hyperlink ref="D9" location="'CNX Nifty Junior'!A1" display="#CNX Nifty Junior.A1"/>
    <hyperlink ref="F9" location="'Options time series-NSE '!A1" display="#Options time series-NSE .A1"/>
    <hyperlink ref="A11" location="'BSE HC'!A1" display="Co-op Banks"/>
    <hyperlink ref="C11" location="'BSE HC'!A1" display="#BSE HC.A1"/>
    <hyperlink ref="F11" location="'Options time series-NSE '!A1" display="#Options time series-NSE .A1"/>
    <hyperlink ref="A12" location="'BSE CG'!A1" display="Ins. Cos"/>
    <hyperlink ref="C12" location="'BSE CG'!A1" display="#BSE CG.A1"/>
    <hyperlink ref="D12" location="'S&amp;P CNX NIFTY'!A1" display="#S&amp;P CNX NIFTY.A1"/>
    <hyperlink ref="F12" location="'Options time series-NSE '!A1" display="#Options time series-NSE .A1"/>
    <hyperlink ref="A14" location="'BSE IT '!A1" display="FIs"/>
    <hyperlink ref="C14" location="'BSE IT '!A1" display="#BSE IT .A1"/>
    <hyperlink ref="F14" location="'Options time series-NSE '!A1" display="#Options time series-NSE .A1"/>
    <hyperlink ref="A17" location="'BSE 100'!A1" display="Seller"/>
    <hyperlink ref="C17" location="'BSE 100'!A1" display="Primary Dealers"/>
    <hyperlink ref="D17" location="'BSE 100'!A1" display="Private Sector Banks"/>
    <hyperlink ref="F17" location="'Options time series-NSE '!A1" display="Mutual Funds"/>
    <hyperlink ref="A18" location="'BSE 200'!A1" display="(1)"/>
    <hyperlink ref="C18" location="'BSE 200'!A1" display="#BSE 200.A1"/>
    <hyperlink ref="F18" location="'Options time series-NSE '!A1" display="(6)"/>
    <hyperlink ref="A20" location="'BSE 100'!A1" display="Primary Dealers"/>
    <hyperlink ref="A21" location="'BSE 100'!A1" display="Private Sector Banks"/>
    <hyperlink ref="C21" location="'BSE SENSEX'!A1" display="#BSE SENSEX.A1"/>
    <hyperlink ref="F21" location="'Options time series-NSE '!A1" display="#Options time series-NSE .A1"/>
    <hyperlink ref="A23" location="'BSE SENSEX'!A1" display="Mutual Funds"/>
    <hyperlink ref="A25" location="'BSE HC'!A1" display="Others"/>
    <hyperlink ref="C26" location="'BSE PSU'!A1" display="#BSE PSU.A1"/>
    <hyperlink ref="D26" location="'BSE CG'!A1" display="#BSE CG.A1"/>
    <hyperlink ref="A27" location="'BSE CG'!A1" display="FIs"/>
    <hyperlink ref="D27" location="'BSE PSU'!A1" display="#BSE PSU.A1"/>
    <hyperlink ref="A31" location="'Options time series-NSE '!A1" display="(1)"/>
    <hyperlink ref="F31" location="'Options time series-NSE '!A1" display="(6)"/>
    <hyperlink ref="H31" location="'Options time series-NSE '!A1" display="(8)"/>
    <hyperlink ref="A38" location="'BSE SENSEX'!A1" display="Co-op Banks"/>
    <hyperlink ref="A40" location="'BSE TECK'!A1" display="FIs"/>
    <hyperlink ref="H40" r:id="rId1" display="http://nseindia.com/"/>
    <hyperlink ref="A43" location="'BSE SENSEX'!A1" display="Buyer"/>
    <hyperlink ref="A44" location="'BSE TECK'!A1" display="(1)"/>
    <hyperlink ref="F44" location="'Options time series-NSE '!A1" display="(6)"/>
    <hyperlink ref="A46" location="'BSE FMC'!A1" display="Foreign Banks"/>
    <hyperlink ref="C46" location="'BSE CD'!A1" display="#BSE CD.A1"/>
    <hyperlink ref="D46" location="'BSE IT '!A1" display="#BSE IT .A1"/>
    <hyperlink ref="A47" location="'BSE CG'!A1" display="Private Sector Banks"/>
    <hyperlink ref="C47" location="'BSE FMC'!A1" display="#BSE FMC.A1"/>
    <hyperlink ref="D47" location="'BSE CD'!A1" display="#BSE CD.A1"/>
    <hyperlink ref="A48" location="'BSE CG'!A1" display="Primary Dealers"/>
    <hyperlink ref="C48" location="'BSE HC'!A1" display="#BSE HC.A1"/>
    <hyperlink ref="D48" location="'BSE FMC'!A1" display="#BSE FMC.A1"/>
    <hyperlink ref="A50" location="'BSE CG'!A1" display="Co-op banks"/>
    <hyperlink ref="C50" location="'BSE CG'!A1" display="#BSE CG.A1"/>
    <hyperlink ref="D50" location="'S&amp;P CNX NIFTY'!A1" display="#S&amp;P CNX NIFTY.A1"/>
    <hyperlink ref="F50" location="'Options time series-NSE '!A1" display="#Options time series-NSE .A1"/>
    <hyperlink ref="A51" location="'BSE PSU'!A1" display="FIs"/>
    <hyperlink ref="C51" location="'BSE PSU'!A1" display="#BSE PSU.A1"/>
    <hyperlink ref="D51" location="'CNX Nifty Junior'!A1" display="#CNX Nifty Junior.A1"/>
    <hyperlink ref="A52" location="'S&amp;P CNX Defty'!A1" display="Ins.cos"/>
    <hyperlink ref="C52" location="'CNX Nifty Junior'!A1" display="#CNX Nifty Junior.A1"/>
    <hyperlink ref="D52" location="'S&amp;P CNX NIFTY'!A1" display="#S&amp;P CNX NIFTY.A1"/>
    <hyperlink ref="A54" location="'BSE IT '!A1" display="Others"/>
    <hyperlink ref="C54" location="'BSE IT '!A1" display="#BSE IT .A1"/>
    <hyperlink ref="F54" location="'Options time series-NSE '!A1" display="#Options time series-NSE .A1"/>
    <hyperlink ref="A55" location="'BSE CD'!A1" display="Note: (-) vertically the inter-category proportions are not additive."/>
    <hyperlink ref="A56" location="'BSE FM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08:09Z</dcterms:created>
  <dc:creator>Dr S L SHETTY</dc:creator>
  <dc:description/>
  <dc:language>en-US</dc:language>
  <cp:lastModifiedBy>Dr S L SHETTY</cp:lastModifiedBy>
  <dcterms:modified xsi:type="dcterms:W3CDTF">2008-04-03T11:08:47Z</dcterms:modified>
  <cp:revision>0</cp:revision>
  <dc:subject/>
  <dc:title/>
</cp:coreProperties>
</file>