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1">
  <si>
    <t xml:space="preserve">Table 7: Government Borrowing Programmes and Performance</t>
  </si>
  <si>
    <t xml:space="preserve">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Mar 21)</t>
  </si>
  <si>
    <t xml:space="preserve">(upto Mar 23)</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3" min="2" style="0" width="11.85"/>
    <col collapsed="false" customWidth="true" hidden="false" outlineLevel="0" max="24" min="4" style="0" width="8.56"/>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8" t="s">
        <v>15</v>
      </c>
      <c r="C3" s="8"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156000</v>
      </c>
      <c r="C8" s="16" t="n">
        <v>146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44804</v>
      </c>
      <c r="C9" s="17" t="n">
        <f aca="false">+C8-C10</f>
        <v>38014</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111196</v>
      </c>
      <c r="C10" s="16" t="n">
        <v>107986</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58000</v>
      </c>
      <c r="C13" s="17" t="n">
        <v>52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54000</v>
      </c>
      <c r="C14" s="17" t="n">
        <v>52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4000</v>
      </c>
      <c r="C15" s="16" t="n">
        <f aca="false">+C13-C14</f>
        <v>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214000</v>
      </c>
      <c r="C18" s="0" t="n">
        <f aca="false">+C8+C13</f>
        <v>198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98804</v>
      </c>
      <c r="C19" s="0" t="n">
        <f aca="false">+C9+C14</f>
        <v>90014</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115196</v>
      </c>
      <c r="C20" s="18" t="n">
        <f aca="false">+C18-C19</f>
        <v>107986</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v>171250</v>
      </c>
      <c r="C22" s="0" t="n">
        <v>172178</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C23" s="16"/>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C24" s="16"/>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C25" s="16"/>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C26" s="17"/>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47449.46</v>
      </c>
      <c r="C29" s="16" t="n">
        <v>1420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C33" s="5"/>
      <c r="D33" s="5" t="s">
        <v>38</v>
      </c>
      <c r="G33" s="5"/>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10:05:18Z</dcterms:created>
  <dc:creator>Dr S L SHETTY</dc:creator>
  <dc:description/>
  <dc:language>en-US</dc:language>
  <cp:lastModifiedBy>Dr S L SHETTY</cp:lastModifiedBy>
  <dcterms:modified xsi:type="dcterms:W3CDTF">2008-04-03T10:05:53Z</dcterms:modified>
  <cp:revision>0</cp:revision>
  <dc:subject/>
  <dc:title/>
</cp:coreProperties>
</file>