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January-08</t>
  </si>
  <si>
    <t xml:space="preserve">*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1.42"/>
    <col collapsed="false" customWidth="true" hidden="false" outlineLevel="0" max="7" min="7" style="0" width="3.56"/>
    <col collapsed="false" customWidth="true" hidden="false" outlineLevel="0" max="11" min="8" style="0" width="10.85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H8" s="0" t="n">
        <v>-620</v>
      </c>
      <c r="I8" s="0" t="n">
        <v>-467</v>
      </c>
      <c r="J8" s="0" t="n">
        <v>632</v>
      </c>
      <c r="K8" s="0" t="n">
        <v>-455</v>
      </c>
      <c r="M8" s="8"/>
      <c r="N8" s="3"/>
    </row>
    <row r="9" customFormat="false" ht="12.75" hidden="false" customHeight="false" outlineLevel="0" collapsed="false">
      <c r="A9" s="8" t="s">
        <v>11</v>
      </c>
      <c r="B9" s="24" t="s">
        <v>12</v>
      </c>
      <c r="C9" s="3" t="n">
        <v>14509</v>
      </c>
      <c r="D9" s="3" t="n">
        <v>26632</v>
      </c>
      <c r="E9" s="3" t="n">
        <v>2435</v>
      </c>
      <c r="F9" s="25" t="n">
        <v>43576</v>
      </c>
      <c r="G9" s="3"/>
      <c r="H9" s="26" t="n">
        <v>-249</v>
      </c>
      <c r="I9" s="26" t="n">
        <v>493</v>
      </c>
      <c r="J9" s="26" t="n">
        <v>232</v>
      </c>
      <c r="K9" s="26" t="n">
        <v>476</v>
      </c>
      <c r="L9" s="26"/>
      <c r="M9" s="8"/>
      <c r="N9" s="3"/>
      <c r="O9" s="26"/>
      <c r="P9" s="26"/>
    </row>
    <row r="10" customFormat="false" ht="12.75" hidden="false" customHeight="false" outlineLevel="0" collapsed="false">
      <c r="A10" s="8" t="s">
        <v>13</v>
      </c>
      <c r="B10" s="24" t="s">
        <v>12</v>
      </c>
      <c r="C10" s="3" t="n">
        <v>14758</v>
      </c>
      <c r="D10" s="3" t="n">
        <v>26078</v>
      </c>
      <c r="E10" s="3" t="n">
        <v>2198</v>
      </c>
      <c r="F10" s="25" t="n">
        <v>43034</v>
      </c>
      <c r="G10" s="3"/>
      <c r="H10" s="26" t="n">
        <v>-503</v>
      </c>
      <c r="I10" s="26" t="n">
        <v>-154</v>
      </c>
      <c r="J10" s="26" t="n">
        <v>82</v>
      </c>
      <c r="K10" s="26" t="n">
        <v>-575</v>
      </c>
      <c r="L10" s="26"/>
      <c r="M10" s="8"/>
      <c r="N10" s="3"/>
    </row>
    <row r="11" customFormat="false" ht="12.75" hidden="false" customHeight="false" outlineLevel="0" collapsed="false">
      <c r="A11" s="27" t="s">
        <v>14</v>
      </c>
      <c r="B11" s="24" t="s">
        <v>12</v>
      </c>
      <c r="C11" s="3" t="n">
        <v>15261</v>
      </c>
      <c r="D11" s="3" t="n">
        <v>26149</v>
      </c>
      <c r="E11" s="3" t="n">
        <v>2108</v>
      </c>
      <c r="F11" s="25" t="n">
        <v>43518</v>
      </c>
      <c r="G11" s="3"/>
      <c r="H11" s="25" t="n">
        <v>-125</v>
      </c>
      <c r="I11" s="25" t="n">
        <v>-205</v>
      </c>
      <c r="J11" s="25" t="n">
        <v>49</v>
      </c>
      <c r="K11" s="25" t="n">
        <v>-281</v>
      </c>
      <c r="M11" s="8"/>
      <c r="N11" s="3"/>
    </row>
    <row r="12" customFormat="false" ht="12.75" hidden="false" customHeight="false" outlineLevel="0" collapsed="false">
      <c r="A12" s="8" t="s">
        <v>15</v>
      </c>
      <c r="B12" s="24" t="s">
        <v>12</v>
      </c>
      <c r="C12" s="3" t="n">
        <v>15386</v>
      </c>
      <c r="D12" s="3" t="n">
        <v>26397</v>
      </c>
      <c r="E12" s="3" t="n">
        <v>2063</v>
      </c>
      <c r="F12" s="25" t="n">
        <v>43846</v>
      </c>
      <c r="G12" s="3"/>
      <c r="H12" s="3" t="n">
        <v>24</v>
      </c>
      <c r="I12" s="3" t="n">
        <v>-40</v>
      </c>
      <c r="J12" s="3" t="n">
        <v>19</v>
      </c>
      <c r="K12" s="3" t="n">
        <v>3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2</v>
      </c>
      <c r="C13" s="3" t="n">
        <v>15362</v>
      </c>
      <c r="D13" s="3" t="n">
        <v>26284</v>
      </c>
      <c r="E13" s="3" t="n">
        <v>2033</v>
      </c>
      <c r="F13" s="25" t="n">
        <v>43679</v>
      </c>
      <c r="G13" s="3"/>
      <c r="H13" s="3" t="n">
        <v>128</v>
      </c>
      <c r="I13" s="3" t="n">
        <v>126</v>
      </c>
      <c r="J13" s="3" t="n">
        <v>-164</v>
      </c>
      <c r="K13" s="3" t="n">
        <v>90</v>
      </c>
      <c r="L13" s="3"/>
      <c r="M13" s="8"/>
      <c r="N13" s="3"/>
      <c r="O13" s="26"/>
    </row>
    <row r="14" customFormat="false" ht="12.75" hidden="false" customHeight="false" outlineLevel="0" collapsed="false">
      <c r="A14" s="8" t="s">
        <v>17</v>
      </c>
      <c r="B14" s="24" t="s">
        <v>12</v>
      </c>
      <c r="C14" s="3" t="n">
        <v>15234</v>
      </c>
      <c r="D14" s="3" t="n">
        <v>25377</v>
      </c>
      <c r="E14" s="3" t="n">
        <v>2134</v>
      </c>
      <c r="F14" s="25" t="n">
        <v>42745</v>
      </c>
      <c r="G14" s="3"/>
      <c r="H14" s="3" t="n">
        <v>-163</v>
      </c>
      <c r="I14" s="3" t="n">
        <v>-122</v>
      </c>
      <c r="J14" s="3" t="n">
        <v>269</v>
      </c>
      <c r="K14" s="3" t="n">
        <v>-16</v>
      </c>
      <c r="L14" s="3"/>
      <c r="M14" s="8"/>
      <c r="N14" s="3"/>
      <c r="O14" s="26"/>
    </row>
    <row r="15" s="26" customFormat="true" ht="12.75" hidden="false" customHeight="false" outlineLevel="0" collapsed="false">
      <c r="A15" s="8" t="s">
        <v>18</v>
      </c>
      <c r="B15" s="24" t="s">
        <v>12</v>
      </c>
      <c r="C15" s="3" t="n">
        <v>15397</v>
      </c>
      <c r="D15" s="3" t="n">
        <v>25801</v>
      </c>
      <c r="E15" s="3" t="n">
        <v>1887</v>
      </c>
      <c r="F15" s="25" t="n">
        <v>43085</v>
      </c>
      <c r="G15" s="3"/>
      <c r="H15" s="3" t="n">
        <v>78</v>
      </c>
      <c r="I15" s="3" t="n">
        <v>187</v>
      </c>
      <c r="J15" s="3" t="n">
        <v>29</v>
      </c>
      <c r="K15" s="3" t="n">
        <v>294</v>
      </c>
      <c r="L15" s="3"/>
      <c r="M15" s="8"/>
      <c r="N15" s="3"/>
    </row>
    <row r="16" s="30" customFormat="true" ht="12.75" hidden="false" customHeight="false" outlineLevel="0" collapsed="false">
      <c r="A16" s="8" t="s">
        <v>19</v>
      </c>
      <c r="B16" s="24" t="s">
        <v>12</v>
      </c>
      <c r="C16" s="13" t="n">
        <v>15319</v>
      </c>
      <c r="D16" s="13" t="n">
        <v>25438</v>
      </c>
      <c r="E16" s="13" t="n">
        <v>1846</v>
      </c>
      <c r="F16" s="28" t="n">
        <v>42603</v>
      </c>
      <c r="G16" s="13"/>
      <c r="H16" s="13" t="n">
        <v>195</v>
      </c>
      <c r="I16" s="13" t="n">
        <v>-167</v>
      </c>
      <c r="J16" s="13" t="n">
        <v>85</v>
      </c>
      <c r="K16" s="13" t="n">
        <v>113</v>
      </c>
      <c r="L16" s="13"/>
      <c r="M16" s="13"/>
      <c r="N16" s="13"/>
      <c r="O16" s="29"/>
      <c r="P16" s="29"/>
      <c r="Q16" s="29"/>
    </row>
    <row r="17" s="26" customFormat="true" ht="12.75" hidden="false" customHeight="false" outlineLevel="0" collapsed="false">
      <c r="A17" s="8" t="s">
        <v>20</v>
      </c>
      <c r="B17" s="24" t="s">
        <v>12</v>
      </c>
      <c r="C17" s="3" t="n">
        <v>15124</v>
      </c>
      <c r="D17" s="3" t="n">
        <v>25694</v>
      </c>
      <c r="E17" s="3" t="n">
        <v>1767</v>
      </c>
      <c r="F17" s="12" t="n">
        <v>42585</v>
      </c>
      <c r="G17" s="3"/>
      <c r="H17" s="3" t="n">
        <v>-46</v>
      </c>
      <c r="I17" s="3" t="n">
        <v>-265</v>
      </c>
      <c r="J17" s="3" t="n">
        <v>9</v>
      </c>
      <c r="K17" s="3" t="n">
        <v>-302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4" t="s">
        <v>12</v>
      </c>
      <c r="C18" s="3" t="n">
        <v>15170</v>
      </c>
      <c r="D18" s="3" t="n">
        <v>25675</v>
      </c>
      <c r="E18" s="3" t="n">
        <v>1739</v>
      </c>
      <c r="F18" s="12" t="n">
        <v>42584</v>
      </c>
      <c r="G18" s="3"/>
      <c r="H18" s="3" t="n">
        <f aca="false">+C18-C20</f>
        <v>41</v>
      </c>
      <c r="I18" s="3" t="n">
        <v>-320</v>
      </c>
      <c r="J18" s="3" t="n">
        <v>22</v>
      </c>
      <c r="K18" s="3" t="n">
        <v>-257</v>
      </c>
      <c r="L18" s="3"/>
      <c r="M18" s="8"/>
      <c r="N18" s="3"/>
    </row>
    <row r="19" customFormat="false" ht="12.75" hidden="false" customHeight="false" outlineLevel="0" collapsed="false">
      <c r="A19" s="23" t="s">
        <v>22</v>
      </c>
      <c r="B19" s="24" t="s">
        <v>12</v>
      </c>
      <c r="C19" s="24" t="n">
        <v>15129</v>
      </c>
      <c r="D19" s="24" t="n">
        <v>24495</v>
      </c>
      <c r="E19" s="24" t="n">
        <v>1616</v>
      </c>
      <c r="F19" s="31" t="n">
        <v>41240</v>
      </c>
      <c r="G19" s="13"/>
      <c r="H19" s="24" t="n">
        <v>2065</v>
      </c>
      <c r="I19" s="24" t="n">
        <v>1830</v>
      </c>
      <c r="J19" s="24" t="n">
        <v>426</v>
      </c>
      <c r="K19" s="24" t="n">
        <v>3895</v>
      </c>
      <c r="L19" s="13"/>
      <c r="M19" s="13"/>
      <c r="N19" s="13"/>
    </row>
    <row r="20" customFormat="false" ht="12.75" hidden="false" customHeight="false" outlineLevel="0" collapsed="false">
      <c r="A20" s="8" t="s">
        <v>23</v>
      </c>
      <c r="B20" s="24" t="s">
        <v>12</v>
      </c>
      <c r="C20" s="13" t="n">
        <v>15129</v>
      </c>
      <c r="D20" s="13" t="n">
        <v>24495</v>
      </c>
      <c r="E20" s="13" t="n">
        <v>1616</v>
      </c>
      <c r="F20" s="12" t="n">
        <v>41240</v>
      </c>
      <c r="G20" s="13"/>
      <c r="H20" s="3" t="n">
        <f aca="false">+C20-C21</f>
        <v>288</v>
      </c>
      <c r="I20" s="3" t="n">
        <v>59</v>
      </c>
      <c r="J20" s="13" t="n">
        <v>42</v>
      </c>
      <c r="K20" s="13" t="n">
        <v>347</v>
      </c>
      <c r="L20" s="13"/>
      <c r="M20" s="13"/>
      <c r="N20" s="13"/>
      <c r="O20" s="32"/>
    </row>
    <row r="21" customFormat="false" ht="12.75" hidden="false" customHeight="false" outlineLevel="0" collapsed="false">
      <c r="A21" s="26" t="s">
        <v>24</v>
      </c>
      <c r="B21" s="24" t="s">
        <v>12</v>
      </c>
      <c r="C21" s="3" t="n">
        <v>14841</v>
      </c>
      <c r="D21" s="3" t="n">
        <v>24057</v>
      </c>
      <c r="E21" s="3" t="n">
        <v>1550</v>
      </c>
      <c r="F21" s="12" t="n">
        <v>40448</v>
      </c>
      <c r="G21" s="11"/>
      <c r="H21" s="3" t="n">
        <f aca="false">+C21-C22</f>
        <v>95</v>
      </c>
      <c r="I21" s="3" t="n">
        <v>-36</v>
      </c>
      <c r="J21" s="3" t="n">
        <v>44</v>
      </c>
      <c r="K21" s="3" t="n">
        <v>60</v>
      </c>
      <c r="L21" s="11"/>
      <c r="M21" s="23"/>
      <c r="N21" s="11"/>
      <c r="O21" s="1"/>
    </row>
    <row r="22" customFormat="false" ht="12.75" hidden="false" customHeight="false" outlineLevel="0" collapsed="false">
      <c r="A22" s="33" t="s">
        <v>25</v>
      </c>
      <c r="B22" s="24" t="s">
        <v>12</v>
      </c>
      <c r="C22" s="3" t="n">
        <v>14746</v>
      </c>
      <c r="D22" s="3" t="n">
        <v>24117</v>
      </c>
      <c r="E22" s="3" t="n">
        <v>1507</v>
      </c>
      <c r="F22" s="12" t="n">
        <v>40370</v>
      </c>
      <c r="G22" s="11"/>
      <c r="H22" s="3" t="n">
        <f aca="false">+C22-C23</f>
        <v>90</v>
      </c>
      <c r="I22" s="3" t="n">
        <v>135</v>
      </c>
      <c r="J22" s="3" t="n">
        <v>-69</v>
      </c>
      <c r="K22" s="3" t="n">
        <v>224</v>
      </c>
      <c r="L22" s="11"/>
      <c r="M22" s="23"/>
      <c r="N22" s="11"/>
      <c r="O22" s="1"/>
    </row>
    <row r="23" customFormat="false" ht="12.75" hidden="false" customHeight="false" outlineLevel="0" collapsed="false">
      <c r="A23" s="26" t="s">
        <v>26</v>
      </c>
      <c r="B23" s="24" t="s">
        <v>12</v>
      </c>
      <c r="C23" s="3" t="n">
        <v>14656</v>
      </c>
      <c r="D23" s="3" t="n">
        <v>23976</v>
      </c>
      <c r="E23" s="3" t="n">
        <v>1576</v>
      </c>
      <c r="F23" s="12" t="n">
        <v>40208</v>
      </c>
      <c r="G23" s="3"/>
      <c r="H23" s="3" t="n">
        <f aca="false">+C23-C24</f>
        <v>411</v>
      </c>
      <c r="I23" s="3" t="n">
        <v>112</v>
      </c>
      <c r="J23" s="3" t="n">
        <v>179</v>
      </c>
      <c r="K23" s="3" t="n">
        <v>523</v>
      </c>
      <c r="L23" s="11"/>
      <c r="M23" s="23"/>
      <c r="N23" s="11"/>
      <c r="O23" s="1"/>
    </row>
    <row r="24" customFormat="false" ht="12.75" hidden="false" customHeight="false" outlineLevel="0" collapsed="false">
      <c r="A24" s="27" t="s">
        <v>27</v>
      </c>
      <c r="B24" s="24" t="s">
        <v>12</v>
      </c>
      <c r="C24" s="3" t="n">
        <v>14245</v>
      </c>
      <c r="D24" s="3" t="n">
        <v>23532</v>
      </c>
      <c r="E24" s="3" t="n">
        <v>1376</v>
      </c>
      <c r="F24" s="12" t="n">
        <v>39153</v>
      </c>
      <c r="G24" s="3"/>
      <c r="H24" s="3" t="n">
        <f aca="false">+C24-C25</f>
        <v>201</v>
      </c>
      <c r="I24" s="3" t="n">
        <v>375</v>
      </c>
      <c r="J24" s="3" t="n">
        <v>32</v>
      </c>
      <c r="K24" s="3" t="n">
        <v>575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4" t="s">
        <v>12</v>
      </c>
      <c r="C25" s="3" t="n">
        <v>14044</v>
      </c>
      <c r="D25" s="3" t="n">
        <v>22981</v>
      </c>
      <c r="E25" s="3" t="n">
        <v>1334</v>
      </c>
      <c r="F25" s="12" t="n">
        <v>38359</v>
      </c>
      <c r="G25" s="11"/>
      <c r="H25" s="3" t="n">
        <f aca="false">+C25-C26</f>
        <v>138</v>
      </c>
      <c r="I25" s="3" t="n">
        <v>-1</v>
      </c>
      <c r="J25" s="11" t="n">
        <v>17</v>
      </c>
      <c r="K25" s="3" t="n">
        <v>13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13" t="s">
        <v>12</v>
      </c>
      <c r="C26" s="3" t="n">
        <v>13906</v>
      </c>
      <c r="D26" s="3" t="n">
        <v>22609</v>
      </c>
      <c r="E26" s="3" t="n">
        <v>1295</v>
      </c>
      <c r="F26" s="12" t="n">
        <v>37810</v>
      </c>
      <c r="G26" s="3"/>
      <c r="H26" s="3" t="n">
        <f aca="false">+C26-C27</f>
        <v>81</v>
      </c>
      <c r="I26" s="3" t="n">
        <v>213</v>
      </c>
      <c r="J26" s="3" t="n">
        <v>26</v>
      </c>
      <c r="K26" s="3" t="n">
        <f aca="false">+H26+I26+J26</f>
        <v>320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2</v>
      </c>
      <c r="C27" s="3" t="n">
        <v>13825</v>
      </c>
      <c r="D27" s="3" t="n">
        <v>22117</v>
      </c>
      <c r="E27" s="3" t="n">
        <v>1253</v>
      </c>
      <c r="F27" s="12" t="n">
        <v>37195</v>
      </c>
      <c r="G27" s="3"/>
      <c r="H27" s="3" t="n">
        <f aca="false">+C27-C28</f>
        <v>145</v>
      </c>
      <c r="I27" s="3" t="n">
        <v>99</v>
      </c>
      <c r="J27" s="3" t="n">
        <v>60</v>
      </c>
      <c r="K27" s="3" t="n">
        <f aca="false">+H27+I27+J27</f>
        <v>304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2</v>
      </c>
      <c r="C28" s="3" t="n">
        <v>13680</v>
      </c>
      <c r="D28" s="3" t="n">
        <v>22005</v>
      </c>
      <c r="E28" s="3" t="n">
        <v>1193</v>
      </c>
      <c r="F28" s="12" t="n">
        <v>36878</v>
      </c>
      <c r="G28" s="3"/>
      <c r="H28" s="3" t="n">
        <f aca="false">+C28-C29</f>
        <v>120</v>
      </c>
      <c r="I28" s="3" t="n">
        <v>139</v>
      </c>
      <c r="J28" s="3" t="n">
        <v>25</v>
      </c>
      <c r="K28" s="3" t="n">
        <f aca="false">+H28+I28+J28</f>
        <v>28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24" t="s">
        <v>12</v>
      </c>
      <c r="C29" s="3" t="n">
        <v>13560</v>
      </c>
      <c r="D29" s="3" t="n">
        <v>22091</v>
      </c>
      <c r="E29" s="3" t="n">
        <v>1180</v>
      </c>
      <c r="F29" s="12" t="n">
        <v>36831</v>
      </c>
      <c r="G29" s="3"/>
      <c r="H29" s="3" t="n">
        <f aca="false">+C29-C30</f>
        <v>83</v>
      </c>
      <c r="I29" s="3" t="n">
        <v>420</v>
      </c>
      <c r="J29" s="3" t="n">
        <v>-2</v>
      </c>
      <c r="K29" s="3" t="n">
        <f aca="false">+H29+I29+J29</f>
        <v>501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2</v>
      </c>
      <c r="C30" s="3" t="n">
        <v>13477</v>
      </c>
      <c r="D30" s="3" t="n">
        <v>21780</v>
      </c>
      <c r="E30" s="3" t="n">
        <v>1188</v>
      </c>
      <c r="F30" s="12" t="n">
        <v>36445</v>
      </c>
      <c r="G30" s="3"/>
      <c r="H30" s="3" t="n">
        <f aca="false">+C30-C31</f>
        <v>181</v>
      </c>
      <c r="I30" s="3" t="n">
        <v>294</v>
      </c>
      <c r="J30" s="3" t="n">
        <v>23</v>
      </c>
      <c r="K30" s="3" t="n">
        <f aca="false">+H30+I30+J30</f>
        <v>498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2</v>
      </c>
      <c r="C31" s="3" t="n">
        <v>13296</v>
      </c>
      <c r="D31" s="3" t="n">
        <v>21905</v>
      </c>
      <c r="E31" s="3" t="n">
        <v>1187</v>
      </c>
      <c r="F31" s="12" t="n">
        <v>36388</v>
      </c>
      <c r="G31" s="3"/>
      <c r="H31" s="3" t="n">
        <f aca="false">+C31-C33</f>
        <v>232</v>
      </c>
      <c r="I31" s="3" t="n">
        <v>21</v>
      </c>
      <c r="J31" s="3" t="n">
        <v>49</v>
      </c>
      <c r="K31" s="3" t="n">
        <f aca="false">+H31+I31+J31</f>
        <v>302</v>
      </c>
      <c r="L31" s="3"/>
      <c r="M31" s="8"/>
      <c r="N31" s="3"/>
    </row>
    <row r="32" customFormat="false" ht="12.75" hidden="false" customHeight="false" outlineLevel="0" collapsed="false">
      <c r="A32" s="11" t="s">
        <v>35</v>
      </c>
      <c r="B32" s="24" t="s">
        <v>12</v>
      </c>
      <c r="C32" s="11" t="n">
        <v>13064</v>
      </c>
      <c r="D32" s="11" t="n">
        <v>22070</v>
      </c>
      <c r="E32" s="11" t="n">
        <v>1148</v>
      </c>
      <c r="F32" s="31" t="n">
        <v>36282</v>
      </c>
      <c r="G32" s="11"/>
      <c r="H32" s="11" t="n">
        <v>1612</v>
      </c>
      <c r="I32" s="11" t="n">
        <v>1177</v>
      </c>
      <c r="J32" s="11" t="n">
        <v>930</v>
      </c>
      <c r="K32" s="11" t="n">
        <v>3719</v>
      </c>
      <c r="L32" s="3"/>
      <c r="M32" s="8"/>
      <c r="N32" s="3"/>
    </row>
    <row r="33" customFormat="false" ht="12.75" hidden="false" customHeight="false" outlineLevel="0" collapsed="false">
      <c r="A33" s="34" t="s">
        <v>36</v>
      </c>
      <c r="B33" s="13" t="s">
        <v>12</v>
      </c>
      <c r="C33" s="3" t="n">
        <v>13064</v>
      </c>
      <c r="D33" s="3" t="n">
        <v>22070</v>
      </c>
      <c r="E33" s="3" t="n">
        <v>1148</v>
      </c>
      <c r="F33" s="12" t="n">
        <v>36282</v>
      </c>
      <c r="G33" s="3"/>
      <c r="H33" s="3" t="n">
        <v>393</v>
      </c>
      <c r="I33" s="3" t="n">
        <v>370</v>
      </c>
      <c r="J33" s="3" t="n">
        <v>33</v>
      </c>
      <c r="K33" s="3" t="n">
        <f aca="false">+H33+I33+J33</f>
        <v>796</v>
      </c>
      <c r="L33" s="3"/>
      <c r="M33" s="8"/>
      <c r="N33" s="3"/>
      <c r="O33" s="26"/>
    </row>
    <row r="34" customFormat="false" ht="12.75" hidden="false" customHeight="false" outlineLevel="0" collapsed="false">
      <c r="A34" s="34" t="s">
        <v>37</v>
      </c>
      <c r="B34" s="24" t="s">
        <v>12</v>
      </c>
      <c r="C34" s="3" t="n">
        <v>12670</v>
      </c>
      <c r="D34" s="3" t="n">
        <v>21823</v>
      </c>
      <c r="E34" s="3" t="n">
        <v>1121</v>
      </c>
      <c r="F34" s="12" t="n">
        <v>35614</v>
      </c>
      <c r="G34" s="3"/>
      <c r="H34" s="3" t="n">
        <v>119</v>
      </c>
      <c r="I34" s="3" t="n">
        <v>226</v>
      </c>
      <c r="J34" s="3" t="n">
        <v>-54</v>
      </c>
      <c r="K34" s="3" t="n">
        <f aca="false">+H34+I34+J34</f>
        <v>291</v>
      </c>
      <c r="L34" s="3"/>
      <c r="M34" s="8"/>
      <c r="N34" s="3"/>
      <c r="O34" s="26"/>
    </row>
    <row r="35" customFormat="false" ht="12.75" hidden="false" customHeight="false" outlineLevel="0" collapsed="false">
      <c r="A35" s="34" t="s">
        <v>38</v>
      </c>
      <c r="B35" s="24" t="s">
        <v>12</v>
      </c>
      <c r="C35" s="3" t="n">
        <v>12551</v>
      </c>
      <c r="D35" s="3" t="n">
        <v>21661</v>
      </c>
      <c r="E35" s="3" t="n">
        <v>1179</v>
      </c>
      <c r="F35" s="12" t="n">
        <v>35391</v>
      </c>
      <c r="G35" s="11"/>
      <c r="H35" s="3" t="n">
        <v>732</v>
      </c>
      <c r="I35" s="3" t="n">
        <v>-165</v>
      </c>
      <c r="J35" s="3" t="n">
        <v>115</v>
      </c>
      <c r="K35" s="3" t="n">
        <f aca="false">+H35+I35+J35</f>
        <v>682</v>
      </c>
      <c r="L35" s="3"/>
      <c r="M35" s="8"/>
    </row>
    <row r="36" customFormat="false" ht="12.75" hidden="false" customHeight="false" outlineLevel="0" collapsed="false">
      <c r="A36" s="3" t="s">
        <v>39</v>
      </c>
      <c r="B36" s="13" t="s">
        <v>12</v>
      </c>
      <c r="C36" s="3" t="n">
        <v>11819</v>
      </c>
      <c r="D36" s="3" t="n">
        <v>21420</v>
      </c>
      <c r="E36" s="3" t="n">
        <v>1043</v>
      </c>
      <c r="F36" s="12" t="n">
        <v>34285</v>
      </c>
      <c r="G36" s="11"/>
      <c r="H36" s="3" t="n">
        <v>400</v>
      </c>
      <c r="I36" s="3" t="n">
        <v>238</v>
      </c>
      <c r="J36" s="3" t="n">
        <v>42</v>
      </c>
      <c r="K36" s="3" t="n">
        <f aca="false">+H36+I36+J36</f>
        <v>680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2</v>
      </c>
      <c r="C37" s="3" t="n">
        <v>11420</v>
      </c>
      <c r="D37" s="3" t="n">
        <v>20850</v>
      </c>
      <c r="E37" s="3" t="n">
        <v>985</v>
      </c>
      <c r="F37" s="12" t="n">
        <v>33255</v>
      </c>
      <c r="G37" s="11"/>
      <c r="H37" s="3" t="n">
        <v>-136</v>
      </c>
      <c r="I37" s="3" t="n">
        <v>314</v>
      </c>
      <c r="J37" s="3" t="n">
        <v>39</v>
      </c>
      <c r="K37" s="3" t="n">
        <f aca="false">+H37+I37+J37</f>
        <v>217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2</v>
      </c>
      <c r="C38" s="3" t="n">
        <v>11556</v>
      </c>
      <c r="D38" s="3" t="n">
        <v>20848</v>
      </c>
      <c r="E38" s="3" t="n">
        <v>960</v>
      </c>
      <c r="F38" s="12" t="n">
        <v>33364</v>
      </c>
      <c r="G38" s="3"/>
      <c r="H38" s="3" t="n">
        <v>79</v>
      </c>
      <c r="I38" s="3" t="n">
        <v>-14</v>
      </c>
      <c r="J38" s="3" t="n">
        <v>152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4" t="s">
        <v>42</v>
      </c>
      <c r="B39" s="24" t="s">
        <v>12</v>
      </c>
      <c r="C39" s="3" t="n">
        <v>11477</v>
      </c>
      <c r="D39" s="3" t="n">
        <v>21384</v>
      </c>
      <c r="E39" s="3" t="n">
        <v>829</v>
      </c>
      <c r="F39" s="12" t="n">
        <v>33690</v>
      </c>
      <c r="G39" s="3"/>
      <c r="H39" s="3" t="n">
        <v>-34</v>
      </c>
      <c r="I39" s="3" t="n">
        <v>234</v>
      </c>
      <c r="J39" s="3" t="n">
        <v>85</v>
      </c>
      <c r="K39" s="3" t="n">
        <f aca="false">+H39+I39+J39</f>
        <v>285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2</v>
      </c>
      <c r="C40" s="3" t="n">
        <v>11511</v>
      </c>
      <c r="D40" s="3" t="n">
        <v>21170</v>
      </c>
      <c r="E40" s="3" t="n">
        <v>744</v>
      </c>
      <c r="F40" s="12" t="n">
        <v>33245</v>
      </c>
      <c r="G40" s="11"/>
      <c r="H40" s="3" t="n">
        <v>165</v>
      </c>
      <c r="I40" s="3" t="n">
        <v>-10</v>
      </c>
      <c r="J40" s="3" t="n">
        <v>391</v>
      </c>
      <c r="K40" s="3" t="n">
        <f aca="false">+H40+I40+J40</f>
        <v>546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2</v>
      </c>
      <c r="C41" s="3" t="n">
        <v>11346</v>
      </c>
      <c r="D41" s="3" t="n">
        <v>21404</v>
      </c>
      <c r="E41" s="3" t="n">
        <v>360</v>
      </c>
      <c r="F41" s="12" t="n">
        <v>33110</v>
      </c>
      <c r="G41" s="11"/>
      <c r="H41" s="3" t="n">
        <v>-51</v>
      </c>
      <c r="I41" s="3" t="n">
        <v>37</v>
      </c>
      <c r="J41" s="3" t="n">
        <v>-50</v>
      </c>
      <c r="K41" s="3" t="n">
        <f aca="false">+H41+I41+J41</f>
        <v>-64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2</v>
      </c>
      <c r="C42" s="3" t="n">
        <v>11397</v>
      </c>
      <c r="D42" s="3" t="n">
        <v>21333</v>
      </c>
      <c r="E42" s="3" t="n">
        <v>409</v>
      </c>
      <c r="F42" s="12" t="n">
        <v>33139</v>
      </c>
      <c r="G42" s="3"/>
      <c r="H42" s="3" t="n">
        <v>13</v>
      </c>
      <c r="I42" s="3" t="n">
        <v>-3</v>
      </c>
      <c r="J42" s="3" t="n">
        <v>-27</v>
      </c>
      <c r="K42" s="3" t="n">
        <f aca="false">+H42+I42+J42</f>
        <v>-17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24" t="s">
        <v>12</v>
      </c>
      <c r="C43" s="3" t="n">
        <v>11384</v>
      </c>
      <c r="D43" s="3" t="n">
        <v>21358</v>
      </c>
      <c r="E43" s="3" t="n">
        <v>437</v>
      </c>
      <c r="F43" s="12" t="n">
        <v>33179</v>
      </c>
      <c r="G43" s="3"/>
      <c r="H43" s="3" t="n">
        <v>-155</v>
      </c>
      <c r="I43" s="3" t="n">
        <v>-83</v>
      </c>
      <c r="J43" s="3" t="n">
        <v>246</v>
      </c>
      <c r="K43" s="3" t="n">
        <f aca="false">+H43+I43+J43</f>
        <v>8</v>
      </c>
      <c r="L43" s="3"/>
      <c r="M43" s="8"/>
      <c r="N43" s="3"/>
    </row>
    <row r="44" customFormat="false" ht="12.75" hidden="false" customHeight="false" outlineLevel="0" collapsed="false">
      <c r="A44" s="6" t="s">
        <v>47</v>
      </c>
      <c r="B44" s="35" t="s">
        <v>12</v>
      </c>
      <c r="C44" s="6" t="n">
        <v>11539</v>
      </c>
      <c r="D44" s="6" t="n">
        <v>21378</v>
      </c>
      <c r="E44" s="6" t="n">
        <v>190</v>
      </c>
      <c r="F44" s="7" t="n">
        <v>33107</v>
      </c>
      <c r="G44" s="6"/>
      <c r="H44" s="6" t="n">
        <v>87</v>
      </c>
      <c r="I44" s="6" t="n">
        <v>33</v>
      </c>
      <c r="J44" s="6" t="n">
        <v>-42</v>
      </c>
      <c r="K44" s="6" t="n">
        <f aca="false">+H44+I44+J44</f>
        <v>78</v>
      </c>
      <c r="L44" s="3"/>
      <c r="M44" s="8"/>
      <c r="N44" s="3"/>
    </row>
    <row r="45" customFormat="false" ht="12.75" hidden="false" customHeight="false" outlineLevel="0" collapsed="false">
      <c r="A45" s="11" t="s">
        <v>22</v>
      </c>
      <c r="B45" s="24" t="s">
        <v>12</v>
      </c>
      <c r="C45" s="11" t="n">
        <v>15129</v>
      </c>
      <c r="D45" s="11" t="n">
        <v>24495</v>
      </c>
      <c r="E45" s="11" t="n">
        <v>1616</v>
      </c>
      <c r="F45" s="36" t="n">
        <v>41240</v>
      </c>
      <c r="G45" s="3"/>
      <c r="H45" s="3"/>
      <c r="I45" s="3"/>
      <c r="J45" s="3"/>
      <c r="K45" s="3"/>
      <c r="L45" s="3"/>
      <c r="M45" s="8"/>
      <c r="N45" s="3"/>
    </row>
    <row r="46" customFormat="false" ht="12.75" hidden="false" customHeight="false" outlineLevel="0" collapsed="false">
      <c r="A46" s="11" t="s">
        <v>35</v>
      </c>
      <c r="B46" s="24" t="s">
        <v>12</v>
      </c>
      <c r="C46" s="11" t="n">
        <v>13064</v>
      </c>
      <c r="D46" s="11" t="n">
        <v>22070</v>
      </c>
      <c r="E46" s="11" t="n">
        <v>1148</v>
      </c>
      <c r="F46" s="36" t="n">
        <v>36282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2</v>
      </c>
      <c r="C47" s="11" t="n">
        <v>11452</v>
      </c>
      <c r="D47" s="11" t="n">
        <v>21291</v>
      </c>
      <c r="E47" s="11" t="n">
        <v>232</v>
      </c>
      <c r="F47" s="36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2</v>
      </c>
      <c r="C48" s="11" t="n">
        <v>10961</v>
      </c>
      <c r="D48" s="11" t="n">
        <v>20559</v>
      </c>
      <c r="E48" s="11" t="n">
        <v>1746</v>
      </c>
      <c r="F48" s="36" t="n">
        <v>33266</v>
      </c>
      <c r="G48" s="11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2</v>
      </c>
      <c r="C49" s="11" t="n">
        <v>10199</v>
      </c>
      <c r="D49" s="11" t="n">
        <v>14923</v>
      </c>
      <c r="E49" s="11" t="n">
        <v>3407</v>
      </c>
      <c r="F49" s="36" t="n">
        <v>28529</v>
      </c>
      <c r="G49" s="11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2</v>
      </c>
      <c r="C50" s="11" t="n">
        <v>9673</v>
      </c>
      <c r="D50" s="11" t="n">
        <v>8449</v>
      </c>
      <c r="E50" s="11" t="n">
        <v>7052</v>
      </c>
      <c r="F50" s="36" t="n">
        <v>25174</v>
      </c>
      <c r="G50" s="11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2</v>
      </c>
      <c r="C51" s="11" t="n">
        <v>9076</v>
      </c>
      <c r="D51" s="11" t="n">
        <v>7147</v>
      </c>
      <c r="E51" s="11" t="n">
        <v>6849</v>
      </c>
      <c r="F51" s="36" t="n">
        <v>23072</v>
      </c>
      <c r="G51" s="11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2</v>
      </c>
      <c r="C52" s="11" t="n">
        <v>8172</v>
      </c>
      <c r="D52" s="11" t="n">
        <v>6758</v>
      </c>
      <c r="E52" s="11" t="n">
        <v>6754</v>
      </c>
      <c r="F52" s="36" t="n">
        <v>21684</v>
      </c>
      <c r="G52" s="11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2</v>
      </c>
      <c r="C53" s="11" t="n">
        <v>7835</v>
      </c>
      <c r="D53" s="11" t="n">
        <v>6045</v>
      </c>
      <c r="E53" s="11" t="n">
        <v>6618</v>
      </c>
      <c r="F53" s="36" t="n">
        <v>20498</v>
      </c>
      <c r="G53" s="11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1</v>
      </c>
      <c r="C54" s="11" t="n">
        <v>8467</v>
      </c>
      <c r="D54" s="11" t="n">
        <v>5637</v>
      </c>
      <c r="E54" s="11" t="n">
        <v>6262</v>
      </c>
      <c r="F54" s="36" t="n">
        <v>20367</v>
      </c>
      <c r="G54" s="11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2306</v>
      </c>
      <c r="C55" s="11" t="n">
        <v>7496</v>
      </c>
      <c r="D55" s="11" t="n">
        <v>4983</v>
      </c>
      <c r="E55" s="11" t="n">
        <v>5604</v>
      </c>
      <c r="F55" s="36" t="n">
        <v>20389</v>
      </c>
      <c r="G55" s="11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4255</v>
      </c>
      <c r="C56" s="11" t="n">
        <v>5720</v>
      </c>
      <c r="D56" s="11" t="n">
        <v>3916</v>
      </c>
      <c r="E56" s="11" t="n">
        <v>3542</v>
      </c>
      <c r="F56" s="36" t="n">
        <v>17433</v>
      </c>
      <c r="G56" s="11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7051</v>
      </c>
      <c r="C57" s="11" t="n">
        <v>3063</v>
      </c>
      <c r="D57" s="11" t="n">
        <v>4556</v>
      </c>
      <c r="E57" s="11" t="n">
        <v>2486</v>
      </c>
      <c r="F57" s="31" t="n">
        <v>17156</v>
      </c>
      <c r="G57" s="11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9300</v>
      </c>
      <c r="C58" s="11" t="n">
        <v>1108</v>
      </c>
      <c r="D58" s="11" t="n">
        <v>3523</v>
      </c>
      <c r="E58" s="11" t="n">
        <v>1754</v>
      </c>
      <c r="F58" s="36" t="n">
        <v>15685</v>
      </c>
      <c r="G58" s="11"/>
      <c r="H58" s="11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8"/>
      <c r="N58" s="3"/>
    </row>
    <row r="59" customFormat="false" ht="12.75" hidden="false" customHeight="false" outlineLevel="0" collapsed="false">
      <c r="A59" s="36" t="s">
        <v>60</v>
      </c>
      <c r="B59" s="11" t="n">
        <v>10617</v>
      </c>
      <c r="C59" s="24" t="s">
        <v>61</v>
      </c>
      <c r="D59" s="24" t="n">
        <v>2740</v>
      </c>
      <c r="E59" s="24" t="n">
        <v>621</v>
      </c>
      <c r="F59" s="31" t="n">
        <v>13978</v>
      </c>
      <c r="G59" s="11"/>
      <c r="H59" s="11"/>
      <c r="I59" s="3" t="n">
        <f aca="false">+D59-D60</f>
        <v>-285</v>
      </c>
      <c r="J59" s="11"/>
      <c r="K59" s="3" t="n">
        <f aca="false">+F59-F60</f>
        <v>1161</v>
      </c>
      <c r="L59" s="3"/>
      <c r="M59" s="8"/>
      <c r="N59" s="3"/>
    </row>
    <row r="60" customFormat="false" ht="12.75" hidden="false" customHeight="false" outlineLevel="0" collapsed="false">
      <c r="A60" s="11" t="s">
        <v>62</v>
      </c>
      <c r="B60" s="11" t="n">
        <v>9792</v>
      </c>
      <c r="C60" s="24" t="s">
        <v>61</v>
      </c>
      <c r="D60" s="24" t="n">
        <v>3025</v>
      </c>
      <c r="E60" s="24" t="s">
        <v>63</v>
      </c>
      <c r="F60" s="31" t="n">
        <v>12817</v>
      </c>
      <c r="G60" s="11"/>
      <c r="H60" s="11"/>
      <c r="I60" s="3" t="n">
        <f aca="false">+D60-D61</f>
        <v>-593</v>
      </c>
      <c r="J60" s="11"/>
      <c r="K60" s="3" t="n">
        <f aca="false">+F60-F61</f>
        <v>-904</v>
      </c>
      <c r="L60" s="3"/>
      <c r="M60" s="8"/>
      <c r="N60" s="3"/>
    </row>
    <row r="61" customFormat="false" ht="12.75" hidden="false" customHeight="false" outlineLevel="0" collapsed="false">
      <c r="A61" s="16" t="s">
        <v>64</v>
      </c>
      <c r="B61" s="16" t="n">
        <v>10103</v>
      </c>
      <c r="C61" s="35" t="s">
        <v>61</v>
      </c>
      <c r="D61" s="35" t="n">
        <v>3618</v>
      </c>
      <c r="E61" s="35" t="s">
        <v>63</v>
      </c>
      <c r="F61" s="37" t="n">
        <v>13721</v>
      </c>
      <c r="G61" s="16"/>
      <c r="H61" s="16"/>
      <c r="I61" s="16"/>
      <c r="J61" s="16"/>
      <c r="K61" s="6" t="n">
        <f aca="false">+F61-F62</f>
        <v>13721</v>
      </c>
      <c r="L61" s="3"/>
      <c r="M61" s="8"/>
      <c r="N61" s="3"/>
    </row>
    <row r="62" customFormat="false" ht="12.75" hidden="false" customHeight="false" outlineLevel="0" collapsed="false">
      <c r="A62" s="11"/>
      <c r="B62" s="3"/>
      <c r="C62" s="3"/>
      <c r="D62" s="3"/>
      <c r="E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5</v>
      </c>
      <c r="B63" s="3"/>
      <c r="C63" s="3"/>
      <c r="D63" s="3"/>
      <c r="E63" s="3"/>
      <c r="F63" s="12"/>
      <c r="G63" s="3" t="s">
        <v>66</v>
      </c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E65" s="3" t="s">
        <v>69</v>
      </c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70</v>
      </c>
      <c r="B66" s="3"/>
      <c r="C66" s="3"/>
      <c r="D66" s="3"/>
      <c r="E66" s="3" t="s">
        <v>71</v>
      </c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6" t="s">
        <v>72</v>
      </c>
      <c r="B67" s="6"/>
      <c r="C67" s="6"/>
      <c r="D67" s="6"/>
      <c r="E67" s="6"/>
      <c r="F67" s="6"/>
      <c r="G67" s="6"/>
      <c r="H67" s="38"/>
      <c r="I67" s="6"/>
      <c r="J67" s="38"/>
      <c r="K67" s="38"/>
      <c r="L67" s="38"/>
      <c r="M67" s="38"/>
      <c r="N67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4:53Z</dcterms:created>
  <dc:creator>Dr S L SHETTY</dc:creator>
  <dc:description/>
  <dc:language>en-US</dc:language>
  <cp:lastModifiedBy>Dr S L SHETTY</cp:lastModifiedBy>
  <dcterms:modified xsi:type="dcterms:W3CDTF">2008-04-10T09:21:38Z</dcterms:modified>
  <cp:revision>0</cp:revision>
  <dc:subject/>
  <dc:title/>
</cp:coreProperties>
</file>