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March-08</t>
  </si>
  <si>
    <t xml:space="preserve">Daily Average</t>
  </si>
  <si>
    <t xml:space="preserve">Feb-08</t>
  </si>
  <si>
    <t xml:space="preserve">jan-08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17" min="4" style="0" width="10.41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0</v>
      </c>
      <c r="D7" s="36"/>
      <c r="E7" s="37"/>
      <c r="F7" s="36"/>
      <c r="G7" s="37"/>
      <c r="H7" s="37"/>
      <c r="I7" s="36" t="n">
        <v>206723.86</v>
      </c>
      <c r="J7" s="36" t="n">
        <v>206723.86</v>
      </c>
      <c r="K7" s="38"/>
      <c r="L7" s="37"/>
      <c r="M7" s="36"/>
      <c r="N7" s="37"/>
      <c r="O7" s="37"/>
      <c r="P7" s="36" t="n">
        <v>39111.29</v>
      </c>
      <c r="Q7" s="39" t="n">
        <v>39111.29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40"/>
      <c r="D8" s="36"/>
      <c r="E8" s="37"/>
      <c r="F8" s="36"/>
      <c r="G8" s="37"/>
      <c r="H8" s="37"/>
      <c r="I8" s="36" t="n">
        <v>10336.2</v>
      </c>
      <c r="J8" s="36" t="n">
        <v>10336.2</v>
      </c>
      <c r="K8" s="41"/>
      <c r="L8" s="37"/>
      <c r="M8" s="36"/>
      <c r="N8" s="37"/>
      <c r="O8" s="37"/>
      <c r="P8" s="36" t="n">
        <v>1955.6</v>
      </c>
      <c r="Q8" s="42" t="n">
        <v>1955.6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0" t="n">
        <v>29</v>
      </c>
      <c r="D9" s="36"/>
      <c r="E9" s="37"/>
      <c r="F9" s="36"/>
      <c r="G9" s="37"/>
      <c r="H9" s="37"/>
      <c r="I9" s="36" t="n">
        <v>326187.86</v>
      </c>
      <c r="J9" s="36" t="n">
        <v>326187.86</v>
      </c>
      <c r="K9" s="41"/>
      <c r="L9" s="37"/>
      <c r="M9" s="36"/>
      <c r="N9" s="37"/>
      <c r="O9" s="37"/>
      <c r="P9" s="36" t="n">
        <v>64052.31</v>
      </c>
      <c r="Q9" s="42" t="n">
        <v>64052.31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0"/>
      <c r="D10" s="36"/>
      <c r="E10" s="37"/>
      <c r="F10" s="36"/>
      <c r="G10" s="37"/>
      <c r="H10" s="37"/>
      <c r="I10" s="36" t="n">
        <v>11247.9</v>
      </c>
      <c r="J10" s="36" t="n">
        <v>11247.9</v>
      </c>
      <c r="K10" s="41"/>
      <c r="L10" s="37"/>
      <c r="M10" s="36"/>
      <c r="N10" s="37"/>
      <c r="O10" s="37"/>
      <c r="P10" s="36" t="n">
        <v>2208.7</v>
      </c>
      <c r="Q10" s="42" t="n">
        <v>2208.7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0" t="n">
        <v>23</v>
      </c>
      <c r="D11" s="36"/>
      <c r="E11" s="37"/>
      <c r="F11" s="36"/>
      <c r="G11" s="37"/>
      <c r="H11" s="37"/>
      <c r="I11" s="36" t="n">
        <v>277052</v>
      </c>
      <c r="J11" s="37" t="n">
        <v>277052</v>
      </c>
      <c r="K11" s="41"/>
      <c r="L11" s="37"/>
      <c r="M11" s="36"/>
      <c r="N11" s="37"/>
      <c r="O11" s="37"/>
      <c r="P11" s="36" t="n">
        <v>47907</v>
      </c>
      <c r="Q11" s="42" t="n">
        <v>47907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0"/>
      <c r="D12" s="36"/>
      <c r="E12" s="37"/>
      <c r="F12" s="36"/>
      <c r="G12" s="37"/>
      <c r="H12" s="37"/>
      <c r="I12" s="36" t="n">
        <v>12046</v>
      </c>
      <c r="J12" s="37" t="n">
        <v>12046</v>
      </c>
      <c r="K12" s="41"/>
      <c r="L12" s="37"/>
      <c r="M12" s="36"/>
      <c r="N12" s="37"/>
      <c r="O12" s="37"/>
      <c r="P12" s="36" t="n">
        <v>2083</v>
      </c>
      <c r="Q12" s="42" t="n">
        <v>2083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0" t="n">
        <v>22</v>
      </c>
      <c r="D13" s="36"/>
      <c r="E13" s="37"/>
      <c r="F13" s="36"/>
      <c r="G13" s="37"/>
      <c r="H13" s="37"/>
      <c r="I13" s="36" t="n">
        <v>167531</v>
      </c>
      <c r="J13" s="37" t="n">
        <v>167531</v>
      </c>
      <c r="K13" s="41"/>
      <c r="L13" s="37"/>
      <c r="M13" s="36"/>
      <c r="N13" s="37"/>
      <c r="O13" s="37"/>
      <c r="P13" s="36" t="n">
        <v>43802</v>
      </c>
      <c r="Q13" s="42" t="n">
        <v>43802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0"/>
      <c r="D14" s="36"/>
      <c r="E14" s="37"/>
      <c r="F14" s="36"/>
      <c r="G14" s="37"/>
      <c r="H14" s="37"/>
      <c r="I14" s="36" t="n">
        <v>7615</v>
      </c>
      <c r="J14" s="37" t="n">
        <v>7615</v>
      </c>
      <c r="K14" s="41"/>
      <c r="L14" s="37"/>
      <c r="M14" s="36"/>
      <c r="N14" s="37"/>
      <c r="O14" s="37"/>
      <c r="P14" s="36" t="n">
        <v>1991</v>
      </c>
      <c r="Q14" s="42" t="n">
        <v>1991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34" t="s">
        <v>8</v>
      </c>
      <c r="C15" s="41" t="n">
        <v>23</v>
      </c>
      <c r="D15" s="41"/>
      <c r="E15" s="37"/>
      <c r="F15" s="36"/>
      <c r="G15" s="37"/>
      <c r="H15" s="37"/>
      <c r="I15" s="36" t="n">
        <v>257761</v>
      </c>
      <c r="J15" s="36" t="n">
        <v>257761</v>
      </c>
      <c r="K15" s="41"/>
      <c r="L15" s="37"/>
      <c r="M15" s="36"/>
      <c r="N15" s="37"/>
      <c r="O15" s="37"/>
      <c r="P15" s="36" t="n">
        <v>53521</v>
      </c>
      <c r="Q15" s="43" t="n">
        <v>53521</v>
      </c>
      <c r="R15" s="12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34" t="s">
        <v>17</v>
      </c>
      <c r="C16" s="41"/>
      <c r="D16" s="41"/>
      <c r="E16" s="37"/>
      <c r="F16" s="36"/>
      <c r="G16" s="37"/>
      <c r="H16" s="37"/>
      <c r="I16" s="36" t="n">
        <v>9205</v>
      </c>
      <c r="J16" s="36" t="n">
        <v>9205</v>
      </c>
      <c r="K16" s="41"/>
      <c r="L16" s="37"/>
      <c r="M16" s="36"/>
      <c r="N16" s="37"/>
      <c r="O16" s="37"/>
      <c r="P16" s="36" t="n">
        <v>1911</v>
      </c>
      <c r="Q16" s="43" t="n">
        <v>1911</v>
      </c>
      <c r="R16" s="12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34" t="s">
        <v>8</v>
      </c>
      <c r="C17" s="41" t="n">
        <v>23</v>
      </c>
      <c r="D17" s="41"/>
      <c r="E17" s="37"/>
      <c r="F17" s="36"/>
      <c r="G17" s="37"/>
      <c r="H17" s="37"/>
      <c r="I17" s="36" t="n">
        <v>173218</v>
      </c>
      <c r="J17" s="36" t="n">
        <v>173218</v>
      </c>
      <c r="K17" s="41"/>
      <c r="L17" s="37"/>
      <c r="M17" s="36"/>
      <c r="N17" s="37"/>
      <c r="O17" s="37"/>
      <c r="P17" s="36" t="n">
        <v>44977</v>
      </c>
      <c r="Q17" s="43" t="n">
        <v>44977</v>
      </c>
      <c r="R17" s="12"/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34" t="s">
        <v>17</v>
      </c>
      <c r="C18" s="41"/>
      <c r="D18" s="41"/>
      <c r="E18" s="37"/>
      <c r="F18" s="36"/>
      <c r="G18" s="37"/>
      <c r="H18" s="37"/>
      <c r="I18" s="36" t="n">
        <v>7531</v>
      </c>
      <c r="J18" s="36" t="n">
        <v>7531</v>
      </c>
      <c r="K18" s="41"/>
      <c r="L18" s="37"/>
      <c r="M18" s="36"/>
      <c r="N18" s="37"/>
      <c r="O18" s="37"/>
      <c r="P18" s="36" t="n">
        <v>1956</v>
      </c>
      <c r="Q18" s="43" t="n">
        <v>1956</v>
      </c>
      <c r="R18" s="12"/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44" t="s">
        <v>23</v>
      </c>
      <c r="B19" s="45" t="s">
        <v>8</v>
      </c>
      <c r="C19" s="46" t="n">
        <v>23</v>
      </c>
      <c r="D19" s="37"/>
      <c r="E19" s="37"/>
      <c r="F19" s="37"/>
      <c r="G19" s="37"/>
      <c r="H19" s="37"/>
      <c r="I19" s="37" t="n">
        <v>237896</v>
      </c>
      <c r="J19" s="37" t="n">
        <v>237896</v>
      </c>
      <c r="K19" s="47"/>
      <c r="L19" s="37"/>
      <c r="M19" s="37"/>
      <c r="N19" s="37"/>
      <c r="O19" s="37"/>
      <c r="P19" s="37" t="n">
        <v>82336</v>
      </c>
      <c r="Q19" s="42" t="n">
        <v>82336</v>
      </c>
      <c r="R19" s="48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49"/>
      <c r="B20" s="45" t="s">
        <v>17</v>
      </c>
      <c r="C20" s="46"/>
      <c r="D20" s="37"/>
      <c r="E20" s="37"/>
      <c r="F20" s="37"/>
      <c r="G20" s="37"/>
      <c r="H20" s="37"/>
      <c r="I20" s="37" t="n">
        <v>10343</v>
      </c>
      <c r="J20" s="37" t="n">
        <v>10343</v>
      </c>
      <c r="K20" s="47"/>
      <c r="L20" s="37"/>
      <c r="M20" s="37"/>
      <c r="N20" s="37"/>
      <c r="O20" s="37"/>
      <c r="P20" s="37" t="n">
        <v>3580</v>
      </c>
      <c r="Q20" s="42" t="n">
        <v>3580</v>
      </c>
      <c r="R20" s="48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4</v>
      </c>
      <c r="B21" s="45" t="s">
        <v>8</v>
      </c>
      <c r="C21" s="50" t="s">
        <v>25</v>
      </c>
      <c r="D21" s="32"/>
      <c r="E21" s="51"/>
      <c r="F21" s="32"/>
      <c r="G21" s="51"/>
      <c r="H21" s="51"/>
      <c r="I21" s="36" t="n">
        <v>289695</v>
      </c>
      <c r="J21" s="36" t="n">
        <v>289695</v>
      </c>
      <c r="K21" s="52"/>
      <c r="L21" s="51"/>
      <c r="M21" s="32"/>
      <c r="N21" s="51"/>
      <c r="O21" s="51"/>
      <c r="P21" s="36" t="n">
        <v>72959</v>
      </c>
      <c r="Q21" s="43" t="n">
        <v>72959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5" t="s">
        <v>17</v>
      </c>
      <c r="C22" s="53"/>
      <c r="D22" s="32"/>
      <c r="E22" s="51"/>
      <c r="F22" s="32"/>
      <c r="G22" s="51"/>
      <c r="H22" s="51"/>
      <c r="I22" s="36" t="n">
        <v>10346</v>
      </c>
      <c r="J22" s="36" t="n">
        <v>10346</v>
      </c>
      <c r="K22" s="52"/>
      <c r="L22" s="51"/>
      <c r="M22" s="32"/>
      <c r="N22" s="51"/>
      <c r="O22" s="51"/>
      <c r="P22" s="36" t="n">
        <v>2606</v>
      </c>
      <c r="Q22" s="43" t="n">
        <v>2606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6</v>
      </c>
      <c r="B23" s="45" t="s">
        <v>8</v>
      </c>
      <c r="C23" s="50" t="s">
        <v>27</v>
      </c>
      <c r="D23" s="32"/>
      <c r="E23" s="51"/>
      <c r="F23" s="32"/>
      <c r="G23" s="51"/>
      <c r="H23" s="51"/>
      <c r="I23" s="36" t="n">
        <v>190441</v>
      </c>
      <c r="J23" s="37" t="n">
        <v>190441</v>
      </c>
      <c r="K23" s="41"/>
      <c r="L23" s="37"/>
      <c r="M23" s="36"/>
      <c r="N23" s="37"/>
      <c r="O23" s="37"/>
      <c r="P23" s="36" t="n">
        <v>40220</v>
      </c>
      <c r="Q23" s="42" t="n">
        <v>40220</v>
      </c>
      <c r="R23" s="54"/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5" t="s">
        <v>17</v>
      </c>
      <c r="C24" s="53"/>
      <c r="D24" s="32"/>
      <c r="E24" s="51"/>
      <c r="F24" s="32"/>
      <c r="G24" s="51"/>
      <c r="H24" s="51"/>
      <c r="I24" s="36" t="n">
        <v>7935</v>
      </c>
      <c r="J24" s="37" t="n">
        <v>7935</v>
      </c>
      <c r="K24" s="41"/>
      <c r="L24" s="37"/>
      <c r="M24" s="36"/>
      <c r="N24" s="37"/>
      <c r="O24" s="37"/>
      <c r="P24" s="36" t="n">
        <v>1676</v>
      </c>
      <c r="Q24" s="42" t="n">
        <v>1676</v>
      </c>
      <c r="R24" s="54"/>
      <c r="S24" s="32"/>
      <c r="T24" s="32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33" t="s">
        <v>28</v>
      </c>
      <c r="B25" s="45" t="s">
        <v>8</v>
      </c>
      <c r="C25" s="40" t="n">
        <v>30</v>
      </c>
      <c r="D25" s="36"/>
      <c r="E25" s="37"/>
      <c r="F25" s="36"/>
      <c r="G25" s="37"/>
      <c r="H25" s="37"/>
      <c r="I25" s="36" t="n">
        <v>232300</v>
      </c>
      <c r="J25" s="36" t="n">
        <v>232300</v>
      </c>
      <c r="K25" s="41"/>
      <c r="L25" s="37"/>
      <c r="M25" s="36"/>
      <c r="N25" s="37"/>
      <c r="O25" s="37"/>
      <c r="P25" s="36" t="n">
        <v>54127</v>
      </c>
      <c r="Q25" s="42" t="n">
        <v>54127</v>
      </c>
      <c r="S25" s="32"/>
      <c r="T25" s="32"/>
      <c r="U25" s="12"/>
      <c r="V25" s="12"/>
      <c r="W25" s="12"/>
      <c r="X25" s="12"/>
      <c r="Y25" s="12"/>
    </row>
    <row r="26" s="11" customFormat="true" ht="12.75" hidden="false" customHeight="false" outlineLevel="0" collapsed="false">
      <c r="A26" s="33"/>
      <c r="B26" s="45" t="s">
        <v>17</v>
      </c>
      <c r="C26" s="40"/>
      <c r="D26" s="36"/>
      <c r="E26" s="37"/>
      <c r="F26" s="36"/>
      <c r="G26" s="37"/>
      <c r="H26" s="37"/>
      <c r="I26" s="36" t="n">
        <v>7743</v>
      </c>
      <c r="J26" s="36" t="n">
        <v>7743</v>
      </c>
      <c r="K26" s="41"/>
      <c r="L26" s="37"/>
      <c r="M26" s="36"/>
      <c r="N26" s="37"/>
      <c r="O26" s="37"/>
      <c r="P26" s="36" t="n">
        <v>1804</v>
      </c>
      <c r="Q26" s="42" t="n">
        <v>1804</v>
      </c>
      <c r="S26" s="32"/>
      <c r="T26" s="32"/>
      <c r="U26" s="12"/>
      <c r="V26" s="12"/>
      <c r="W26" s="12"/>
      <c r="X26" s="12"/>
      <c r="Y26" s="12"/>
    </row>
    <row r="27" s="11" customFormat="true" ht="12.75" hidden="false" customHeight="false" outlineLevel="0" collapsed="false">
      <c r="A27" s="33" t="s">
        <v>29</v>
      </c>
      <c r="B27" s="45" t="s">
        <v>8</v>
      </c>
      <c r="C27" s="40" t="n">
        <v>22</v>
      </c>
      <c r="D27" s="36"/>
      <c r="E27" s="37"/>
      <c r="F27" s="36"/>
      <c r="G27" s="37"/>
      <c r="H27" s="37"/>
      <c r="I27" s="36" t="n">
        <v>203528</v>
      </c>
      <c r="J27" s="36" t="n">
        <v>203528</v>
      </c>
      <c r="K27" s="41"/>
      <c r="L27" s="37"/>
      <c r="M27" s="36"/>
      <c r="N27" s="37"/>
      <c r="O27" s="55"/>
      <c r="P27" s="36" t="n">
        <v>49475</v>
      </c>
      <c r="Q27" s="42" t="n">
        <v>49475</v>
      </c>
      <c r="S27" s="32"/>
      <c r="T27" s="32"/>
      <c r="U27" s="12"/>
      <c r="V27" s="12"/>
      <c r="W27" s="12"/>
      <c r="X27" s="12"/>
      <c r="Y27" s="12"/>
    </row>
    <row r="28" s="11" customFormat="true" ht="12.75" hidden="false" customHeight="false" outlineLevel="0" collapsed="false">
      <c r="A28" s="33"/>
      <c r="B28" s="45" t="s">
        <v>17</v>
      </c>
      <c r="C28" s="53"/>
      <c r="D28" s="32"/>
      <c r="E28" s="51"/>
      <c r="F28" s="32"/>
      <c r="G28" s="51"/>
      <c r="H28" s="51"/>
      <c r="I28" s="36" t="n">
        <v>9251</v>
      </c>
      <c r="J28" s="36" t="n">
        <v>9251</v>
      </c>
      <c r="K28" s="52"/>
      <c r="L28" s="51"/>
      <c r="M28" s="32"/>
      <c r="N28" s="51"/>
      <c r="O28" s="51"/>
      <c r="P28" s="36" t="n">
        <v>2249</v>
      </c>
      <c r="Q28" s="42" t="n">
        <v>2249</v>
      </c>
      <c r="S28" s="32"/>
      <c r="T28" s="32"/>
      <c r="U28" s="12"/>
      <c r="V28" s="12"/>
      <c r="W28" s="12"/>
      <c r="X28" s="12"/>
      <c r="Y28" s="12"/>
    </row>
    <row r="29" customFormat="false" ht="12.75" hidden="false" customHeight="false" outlineLevel="0" collapsed="false">
      <c r="A29" s="49" t="s">
        <v>30</v>
      </c>
      <c r="B29" s="45" t="s">
        <v>8</v>
      </c>
      <c r="C29" s="49" t="n">
        <v>20</v>
      </c>
      <c r="I29" s="0" t="n">
        <v>276245</v>
      </c>
      <c r="J29" s="0" t="n">
        <v>276245</v>
      </c>
      <c r="K29" s="56"/>
      <c r="L29" s="57"/>
      <c r="M29" s="58"/>
      <c r="N29" s="57"/>
      <c r="O29" s="57"/>
      <c r="P29" s="57" t="n">
        <v>55804</v>
      </c>
      <c r="Q29" s="59" t="n">
        <v>55804</v>
      </c>
    </row>
    <row r="30" customFormat="false" ht="12.75" hidden="false" customHeight="false" outlineLevel="0" collapsed="false">
      <c r="A30" s="49"/>
      <c r="B30" s="45" t="s">
        <v>17</v>
      </c>
      <c r="C30" s="49"/>
      <c r="I30" s="0" t="n">
        <v>13812</v>
      </c>
      <c r="J30" s="0" t="n">
        <v>13812</v>
      </c>
      <c r="K30" s="56"/>
      <c r="L30" s="57"/>
      <c r="M30" s="58"/>
      <c r="N30" s="57"/>
      <c r="O30" s="57"/>
      <c r="P30" s="57" t="n">
        <v>2790</v>
      </c>
      <c r="Q30" s="59" t="n">
        <v>2790</v>
      </c>
    </row>
    <row r="31" customFormat="false" ht="12.75" hidden="false" customHeight="false" outlineLevel="0" collapsed="false">
      <c r="A31" s="60" t="s">
        <v>31</v>
      </c>
      <c r="B31" s="49"/>
      <c r="C31" s="49"/>
      <c r="K31" s="56"/>
      <c r="L31" s="57"/>
      <c r="M31" s="58"/>
      <c r="N31" s="57"/>
      <c r="O31" s="57"/>
      <c r="P31" s="57"/>
      <c r="Q31" s="59"/>
      <c r="S31" s="61"/>
      <c r="T31" s="61"/>
    </row>
    <row r="32" customFormat="false" ht="12.75" hidden="false" customHeight="false" outlineLevel="0" collapsed="false">
      <c r="A32" s="44" t="s">
        <v>32</v>
      </c>
      <c r="B32" s="45" t="s">
        <v>8</v>
      </c>
      <c r="C32" s="49" t="n">
        <v>28</v>
      </c>
      <c r="D32" s="62" t="s">
        <v>33</v>
      </c>
      <c r="E32" s="63" t="s">
        <v>33</v>
      </c>
      <c r="F32" s="63" t="s">
        <v>33</v>
      </c>
      <c r="G32" s="63" t="s">
        <v>33</v>
      </c>
      <c r="H32" s="63" t="s">
        <v>33</v>
      </c>
      <c r="I32" s="64" t="n">
        <v>287207</v>
      </c>
      <c r="J32" s="64" t="n">
        <v>287207</v>
      </c>
      <c r="K32" s="56"/>
      <c r="L32" s="57"/>
      <c r="M32" s="58"/>
      <c r="N32" s="57"/>
      <c r="O32" s="57"/>
      <c r="P32" s="57" t="n">
        <v>68461</v>
      </c>
      <c r="Q32" s="59" t="n">
        <v>68461</v>
      </c>
      <c r="S32" s="65"/>
      <c r="T32" s="65"/>
    </row>
    <row r="33" customFormat="false" ht="12.75" hidden="false" customHeight="false" outlineLevel="0" collapsed="false">
      <c r="A33" s="49"/>
      <c r="B33" s="45" t="s">
        <v>17</v>
      </c>
      <c r="C33" s="49"/>
      <c r="D33" s="62" t="s">
        <v>33</v>
      </c>
      <c r="E33" s="63" t="s">
        <v>33</v>
      </c>
      <c r="F33" s="63" t="s">
        <v>33</v>
      </c>
      <c r="G33" s="63" t="s">
        <v>33</v>
      </c>
      <c r="H33" s="63" t="s">
        <v>33</v>
      </c>
      <c r="I33" s="64" t="n">
        <v>10257</v>
      </c>
      <c r="J33" s="64" t="n">
        <v>10257</v>
      </c>
      <c r="K33" s="56"/>
      <c r="L33" s="57"/>
      <c r="M33" s="58"/>
      <c r="N33" s="57"/>
      <c r="O33" s="57"/>
      <c r="P33" s="57" t="n">
        <v>2445</v>
      </c>
      <c r="Q33" s="59" t="n">
        <v>2445</v>
      </c>
      <c r="S33" s="65"/>
      <c r="T33" s="65"/>
    </row>
    <row r="34" customFormat="false" ht="12.75" hidden="false" customHeight="false" outlineLevel="0" collapsed="false">
      <c r="A34" s="44" t="s">
        <v>34</v>
      </c>
      <c r="B34" s="45" t="s">
        <v>8</v>
      </c>
      <c r="C34" s="49" t="n">
        <v>21</v>
      </c>
      <c r="D34" s="62" t="s">
        <v>33</v>
      </c>
      <c r="E34" s="63" t="s">
        <v>33</v>
      </c>
      <c r="F34" s="63" t="s">
        <v>33</v>
      </c>
      <c r="G34" s="63" t="s">
        <v>33</v>
      </c>
      <c r="H34" s="63" t="s">
        <v>33</v>
      </c>
      <c r="I34" s="64" t="n">
        <v>215808</v>
      </c>
      <c r="J34" s="64" t="n">
        <v>215808</v>
      </c>
      <c r="K34" s="56"/>
      <c r="L34" s="57"/>
      <c r="M34" s="58"/>
      <c r="N34" s="57"/>
      <c r="O34" s="57"/>
      <c r="P34" s="57" t="n">
        <v>62390</v>
      </c>
      <c r="Q34" s="59" t="n">
        <v>62390</v>
      </c>
      <c r="S34" s="65"/>
      <c r="T34" s="65"/>
    </row>
    <row r="35" customFormat="false" ht="12.75" hidden="false" customHeight="false" outlineLevel="0" collapsed="false">
      <c r="A35" s="49"/>
      <c r="B35" s="45" t="s">
        <v>17</v>
      </c>
      <c r="C35" s="49"/>
      <c r="D35" s="62" t="s">
        <v>33</v>
      </c>
      <c r="E35" s="63" t="s">
        <v>33</v>
      </c>
      <c r="F35" s="63" t="s">
        <v>33</v>
      </c>
      <c r="G35" s="63" t="s">
        <v>33</v>
      </c>
      <c r="H35" s="63" t="s">
        <v>33</v>
      </c>
      <c r="I35" s="64" t="n">
        <v>10277</v>
      </c>
      <c r="J35" s="64" t="n">
        <v>10277</v>
      </c>
      <c r="K35" s="56"/>
      <c r="L35" s="57"/>
      <c r="M35" s="58"/>
      <c r="N35" s="57"/>
      <c r="O35" s="57"/>
      <c r="P35" s="57" t="n">
        <v>2971</v>
      </c>
      <c r="Q35" s="59" t="n">
        <v>2971</v>
      </c>
      <c r="S35" s="61"/>
      <c r="T35" s="65"/>
    </row>
    <row r="36" customFormat="false" ht="12.75" hidden="false" customHeight="false" outlineLevel="0" collapsed="false">
      <c r="A36" s="44" t="s">
        <v>35</v>
      </c>
      <c r="B36" s="45" t="s">
        <v>8</v>
      </c>
      <c r="C36" s="49" t="n">
        <v>24</v>
      </c>
      <c r="D36" s="62" t="s">
        <v>33</v>
      </c>
      <c r="E36" s="63" t="s">
        <v>33</v>
      </c>
      <c r="F36" s="63" t="s">
        <v>33</v>
      </c>
      <c r="G36" s="63" t="s">
        <v>33</v>
      </c>
      <c r="H36" s="63" t="s">
        <v>33</v>
      </c>
      <c r="I36" s="64" t="n">
        <v>222563.6</v>
      </c>
      <c r="J36" s="64" t="n">
        <v>222563.6</v>
      </c>
      <c r="K36" s="62" t="s">
        <v>33</v>
      </c>
      <c r="L36" s="63" t="s">
        <v>33</v>
      </c>
      <c r="M36" s="63" t="s">
        <v>33</v>
      </c>
      <c r="N36" s="63" t="s">
        <v>33</v>
      </c>
      <c r="O36" s="63" t="s">
        <v>33</v>
      </c>
      <c r="P36" s="57" t="n">
        <v>57697</v>
      </c>
      <c r="Q36" s="59" t="n">
        <v>57697</v>
      </c>
      <c r="S36" s="66"/>
      <c r="T36" s="65"/>
    </row>
    <row r="37" customFormat="false" ht="12.75" hidden="false" customHeight="false" outlineLevel="0" collapsed="false">
      <c r="A37" s="49"/>
      <c r="B37" s="45" t="s">
        <v>17</v>
      </c>
      <c r="C37" s="49"/>
      <c r="I37" s="64" t="n">
        <v>10116.5</v>
      </c>
      <c r="J37" s="64" t="n">
        <v>10116.5</v>
      </c>
      <c r="K37" s="56"/>
      <c r="L37" s="57"/>
      <c r="M37" s="58"/>
      <c r="N37" s="57"/>
      <c r="O37" s="57"/>
      <c r="P37" s="57" t="n">
        <v>2623</v>
      </c>
      <c r="Q37" s="59" t="n">
        <v>2623</v>
      </c>
      <c r="S37" s="61"/>
      <c r="T37" s="65"/>
    </row>
    <row r="38" customFormat="false" ht="12.75" hidden="false" customHeight="false" outlineLevel="0" collapsed="false">
      <c r="A38" s="44" t="s">
        <v>36</v>
      </c>
      <c r="B38" s="45" t="s">
        <v>8</v>
      </c>
      <c r="C38" s="49" t="n">
        <v>29</v>
      </c>
      <c r="D38" s="62" t="s">
        <v>33</v>
      </c>
      <c r="E38" s="67" t="s">
        <v>33</v>
      </c>
      <c r="F38" s="67" t="s">
        <v>33</v>
      </c>
      <c r="G38" s="67" t="s">
        <v>33</v>
      </c>
      <c r="H38" s="67" t="s">
        <v>33</v>
      </c>
      <c r="I38" s="64" t="n">
        <v>354122</v>
      </c>
      <c r="J38" s="64" t="n">
        <v>354122</v>
      </c>
      <c r="K38" s="62" t="s">
        <v>33</v>
      </c>
      <c r="L38" s="67" t="s">
        <v>33</v>
      </c>
      <c r="M38" s="67" t="s">
        <v>33</v>
      </c>
      <c r="N38" s="67" t="s">
        <v>33</v>
      </c>
      <c r="O38" s="67" t="s">
        <v>33</v>
      </c>
      <c r="P38" s="57" t="n">
        <v>87791</v>
      </c>
      <c r="Q38" s="59" t="n">
        <v>87791</v>
      </c>
      <c r="S38" s="66"/>
      <c r="T38" s="65"/>
    </row>
    <row r="39" customFormat="false" ht="12.75" hidden="false" customHeight="false" outlineLevel="0" collapsed="false">
      <c r="A39" s="49"/>
      <c r="B39" s="45" t="s">
        <v>17</v>
      </c>
      <c r="C39" s="49"/>
      <c r="I39" s="64" t="n">
        <v>12211</v>
      </c>
      <c r="J39" s="64" t="n">
        <v>12211</v>
      </c>
      <c r="K39" s="56"/>
      <c r="L39" s="57"/>
      <c r="M39" s="58"/>
      <c r="N39" s="57"/>
      <c r="O39" s="57"/>
      <c r="P39" s="57" t="n">
        <v>3027</v>
      </c>
      <c r="Q39" s="59" t="n">
        <v>3027</v>
      </c>
      <c r="S39" s="66"/>
      <c r="T39" s="65"/>
    </row>
    <row r="40" customFormat="false" ht="12.75" hidden="false" customHeight="false" outlineLevel="0" collapsed="false">
      <c r="A40" s="44" t="s">
        <v>37</v>
      </c>
      <c r="B40" s="45" t="s">
        <v>8</v>
      </c>
      <c r="C40" s="49" t="n">
        <v>24</v>
      </c>
      <c r="D40" s="62" t="s">
        <v>33</v>
      </c>
      <c r="E40" s="67" t="s">
        <v>33</v>
      </c>
      <c r="F40" s="67" t="s">
        <v>33</v>
      </c>
      <c r="G40" s="67" t="s">
        <v>33</v>
      </c>
      <c r="H40" s="67" t="s">
        <v>33</v>
      </c>
      <c r="I40" s="64" t="n">
        <v>282135</v>
      </c>
      <c r="J40" s="64" t="n">
        <v>282135</v>
      </c>
      <c r="K40" s="62" t="s">
        <v>33</v>
      </c>
      <c r="L40" s="67" t="s">
        <v>33</v>
      </c>
      <c r="M40" s="67" t="s">
        <v>33</v>
      </c>
      <c r="N40" s="67" t="s">
        <v>33</v>
      </c>
      <c r="O40" s="67" t="s">
        <v>33</v>
      </c>
      <c r="P40" s="57" t="n">
        <v>66048</v>
      </c>
      <c r="Q40" s="59" t="n">
        <v>66048</v>
      </c>
      <c r="S40" s="65"/>
      <c r="T40" s="65"/>
    </row>
    <row r="41" customFormat="false" ht="12.75" hidden="false" customHeight="false" outlineLevel="0" collapsed="false">
      <c r="A41" s="49"/>
      <c r="B41" s="45" t="s">
        <v>17</v>
      </c>
      <c r="C41" s="49"/>
      <c r="I41" s="64" t="n">
        <v>11756</v>
      </c>
      <c r="J41" s="64" t="n">
        <v>11756</v>
      </c>
      <c r="K41" s="56"/>
      <c r="L41" s="57"/>
      <c r="M41" s="58"/>
      <c r="N41" s="57"/>
      <c r="O41" s="57"/>
      <c r="P41" s="57" t="n">
        <v>2752</v>
      </c>
      <c r="Q41" s="59" t="n">
        <v>2752</v>
      </c>
      <c r="S41" s="61"/>
      <c r="T41" s="65"/>
    </row>
    <row r="42" customFormat="false" ht="12.75" hidden="false" customHeight="false" outlineLevel="0" collapsed="false">
      <c r="A42" s="44" t="s">
        <v>38</v>
      </c>
      <c r="B42" s="45" t="s">
        <v>8</v>
      </c>
      <c r="C42" s="49" t="n">
        <v>20</v>
      </c>
      <c r="D42" s="62" t="s">
        <v>33</v>
      </c>
      <c r="E42" s="67" t="s">
        <v>33</v>
      </c>
      <c r="F42" s="67" t="s">
        <v>33</v>
      </c>
      <c r="G42" s="67" t="s">
        <v>33</v>
      </c>
      <c r="H42" s="67" t="s">
        <v>33</v>
      </c>
      <c r="I42" s="64" t="n">
        <v>219125</v>
      </c>
      <c r="J42" s="64" t="n">
        <v>219125</v>
      </c>
      <c r="K42" s="62" t="s">
        <v>33</v>
      </c>
      <c r="L42" s="67" t="s">
        <v>33</v>
      </c>
      <c r="M42" s="67" t="s">
        <v>33</v>
      </c>
      <c r="N42" s="67" t="s">
        <v>33</v>
      </c>
      <c r="O42" s="67" t="s">
        <v>33</v>
      </c>
      <c r="P42" s="57" t="n">
        <v>69724</v>
      </c>
      <c r="Q42" s="59" t="n">
        <v>69724</v>
      </c>
      <c r="S42" s="65"/>
      <c r="T42" s="65"/>
    </row>
    <row r="43" customFormat="false" ht="12.75" hidden="false" customHeight="false" outlineLevel="0" collapsed="false">
      <c r="A43" s="49"/>
      <c r="B43" s="45" t="s">
        <v>17</v>
      </c>
      <c r="C43" s="49"/>
      <c r="I43" s="64" t="n">
        <v>10956</v>
      </c>
      <c r="J43" s="64" t="n">
        <v>10956</v>
      </c>
      <c r="K43" s="56"/>
      <c r="L43" s="57"/>
      <c r="M43" s="58"/>
      <c r="N43" s="57"/>
      <c r="O43" s="57"/>
      <c r="P43" s="57" t="n">
        <v>3670</v>
      </c>
      <c r="Q43" s="59" t="n">
        <v>3670</v>
      </c>
      <c r="S43" s="61"/>
      <c r="T43" s="65"/>
    </row>
    <row r="44" customFormat="false" ht="12.75" hidden="false" customHeight="false" outlineLevel="0" collapsed="false">
      <c r="A44" s="44" t="s">
        <v>39</v>
      </c>
      <c r="B44" s="45" t="s">
        <v>8</v>
      </c>
      <c r="C44" s="68" t="n">
        <f aca="false">I44/I45</f>
        <v>30.0004640801931</v>
      </c>
      <c r="D44" s="67" t="s">
        <v>33</v>
      </c>
      <c r="E44" s="67" t="s">
        <v>33</v>
      </c>
      <c r="F44" s="67" t="s">
        <v>33</v>
      </c>
      <c r="G44" s="67" t="s">
        <v>33</v>
      </c>
      <c r="H44" s="67" t="s">
        <v>33</v>
      </c>
      <c r="I44" s="64" t="n">
        <v>323225</v>
      </c>
      <c r="J44" s="64" t="n">
        <v>323225</v>
      </c>
      <c r="K44" s="62" t="s">
        <v>33</v>
      </c>
      <c r="L44" s="67" t="s">
        <v>33</v>
      </c>
      <c r="M44" s="67" t="s">
        <v>33</v>
      </c>
      <c r="N44" s="67" t="s">
        <v>33</v>
      </c>
      <c r="O44" s="67" t="s">
        <v>33</v>
      </c>
      <c r="P44" s="69" t="n">
        <v>82349</v>
      </c>
      <c r="Q44" s="70" t="n">
        <v>82349</v>
      </c>
      <c r="S44" s="65"/>
      <c r="T44" s="65"/>
    </row>
    <row r="45" customFormat="false" ht="12.75" hidden="false" customHeight="false" outlineLevel="0" collapsed="false">
      <c r="A45" s="49"/>
      <c r="B45" s="45" t="s">
        <v>17</v>
      </c>
      <c r="C45" s="49"/>
      <c r="I45" s="64" t="n">
        <v>10774</v>
      </c>
      <c r="J45" s="64" t="n">
        <v>10774</v>
      </c>
      <c r="K45" s="56"/>
      <c r="P45" s="69" t="n">
        <v>2745</v>
      </c>
      <c r="Q45" s="70" t="n">
        <v>2745</v>
      </c>
      <c r="S45" s="61"/>
      <c r="T45" s="65"/>
    </row>
    <row r="46" customFormat="false" ht="12.75" hidden="false" customHeight="false" outlineLevel="0" collapsed="false">
      <c r="A46" s="49" t="s">
        <v>40</v>
      </c>
      <c r="B46" s="45" t="s">
        <v>8</v>
      </c>
      <c r="C46" s="68" t="n">
        <f aca="false">I46/I47</f>
        <v>22.9999645390071</v>
      </c>
      <c r="D46" s="67" t="s">
        <v>33</v>
      </c>
      <c r="E46" s="67" t="s">
        <v>33</v>
      </c>
      <c r="F46" s="67" t="s">
        <v>33</v>
      </c>
      <c r="G46" s="67" t="s">
        <v>33</v>
      </c>
      <c r="H46" s="67" t="s">
        <v>33</v>
      </c>
      <c r="I46" s="64" t="n">
        <v>194579.7</v>
      </c>
      <c r="J46" s="64" t="n">
        <v>194579.7</v>
      </c>
      <c r="K46" s="62" t="s">
        <v>33</v>
      </c>
      <c r="L46" s="67" t="s">
        <v>33</v>
      </c>
      <c r="M46" s="67" t="s">
        <v>33</v>
      </c>
      <c r="N46" s="67" t="s">
        <v>33</v>
      </c>
      <c r="O46" s="67" t="s">
        <v>33</v>
      </c>
      <c r="P46" s="69" t="n">
        <v>75931.05</v>
      </c>
      <c r="Q46" s="70" t="n">
        <v>75931.05</v>
      </c>
      <c r="S46" s="71"/>
      <c r="T46" s="65"/>
    </row>
    <row r="47" customFormat="false" ht="12.75" hidden="false" customHeight="false" outlineLevel="0" collapsed="false">
      <c r="A47" s="49"/>
      <c r="B47" s="45" t="s">
        <v>17</v>
      </c>
      <c r="C47" s="49"/>
      <c r="I47" s="64" t="n">
        <v>8460</v>
      </c>
      <c r="J47" s="64" t="n">
        <v>8460</v>
      </c>
      <c r="K47" s="56"/>
      <c r="P47" s="69" t="n">
        <v>3301.4</v>
      </c>
      <c r="Q47" s="70" t="n">
        <v>3301.4</v>
      </c>
      <c r="S47" s="71"/>
      <c r="T47" s="65"/>
    </row>
    <row r="48" customFormat="false" ht="12.75" hidden="false" customHeight="false" outlineLevel="0" collapsed="false">
      <c r="A48" s="72" t="s">
        <v>41</v>
      </c>
      <c r="B48" s="45" t="s">
        <v>8</v>
      </c>
      <c r="C48" s="68" t="n">
        <f aca="false">I48/I49</f>
        <v>23.0000463988679</v>
      </c>
      <c r="D48" s="67" t="s">
        <v>33</v>
      </c>
      <c r="E48" s="67" t="s">
        <v>33</v>
      </c>
      <c r="F48" s="67" t="s">
        <v>33</v>
      </c>
      <c r="G48" s="67" t="s">
        <v>33</v>
      </c>
      <c r="H48" s="67" t="s">
        <v>33</v>
      </c>
      <c r="I48" s="64" t="n">
        <v>198281.1</v>
      </c>
      <c r="J48" s="64" t="n">
        <v>198281.1</v>
      </c>
      <c r="K48" s="62" t="s">
        <v>33</v>
      </c>
      <c r="L48" s="67" t="s">
        <v>33</v>
      </c>
      <c r="M48" s="67" t="s">
        <v>33</v>
      </c>
      <c r="N48" s="67" t="s">
        <v>33</v>
      </c>
      <c r="O48" s="67" t="s">
        <v>33</v>
      </c>
      <c r="P48" s="69" t="n">
        <v>49370.33</v>
      </c>
      <c r="Q48" s="70" t="n">
        <v>49370.33</v>
      </c>
      <c r="S48" s="71"/>
      <c r="T48" s="65"/>
    </row>
    <row r="49" customFormat="false" ht="12.75" hidden="false" customHeight="false" outlineLevel="0" collapsed="false">
      <c r="A49" s="49"/>
      <c r="B49" s="45" t="s">
        <v>17</v>
      </c>
      <c r="C49" s="49"/>
      <c r="I49" s="64" t="n">
        <v>8620.9</v>
      </c>
      <c r="J49" s="64" t="n">
        <v>8620.9</v>
      </c>
      <c r="K49" s="56"/>
      <c r="P49" s="69" t="n">
        <v>2468.5</v>
      </c>
      <c r="Q49" s="70" t="n">
        <v>2468.5</v>
      </c>
      <c r="S49" s="71"/>
      <c r="T49" s="65"/>
    </row>
    <row r="50" customFormat="false" ht="12.75" hidden="false" customHeight="false" outlineLevel="0" collapsed="false">
      <c r="A50" s="49" t="s">
        <v>42</v>
      </c>
      <c r="B50" s="45" t="s">
        <v>8</v>
      </c>
      <c r="C50" s="68" t="n">
        <f aca="false">I50/I51</f>
        <v>29.999895534082</v>
      </c>
      <c r="D50" s="67" t="s">
        <v>33</v>
      </c>
      <c r="E50" s="67" t="s">
        <v>33</v>
      </c>
      <c r="F50" s="67" t="s">
        <v>33</v>
      </c>
      <c r="G50" s="67" t="s">
        <v>33</v>
      </c>
      <c r="H50" s="67" t="s">
        <v>33</v>
      </c>
      <c r="I50" s="64" t="n">
        <v>229739.2</v>
      </c>
      <c r="J50" s="64" t="n">
        <v>229739.2</v>
      </c>
      <c r="K50" s="62" t="s">
        <v>33</v>
      </c>
      <c r="L50" s="67" t="s">
        <v>33</v>
      </c>
      <c r="M50" s="67" t="s">
        <v>33</v>
      </c>
      <c r="N50" s="67" t="s">
        <v>33</v>
      </c>
      <c r="O50" s="67" t="s">
        <v>33</v>
      </c>
      <c r="P50" s="69" t="n">
        <v>63753.54</v>
      </c>
      <c r="Q50" s="70" t="n">
        <v>63753.54</v>
      </c>
      <c r="S50" s="71"/>
      <c r="T50" s="65"/>
    </row>
    <row r="51" customFormat="false" ht="12.75" hidden="false" customHeight="false" outlineLevel="0" collapsed="false">
      <c r="A51" s="49"/>
      <c r="B51" s="45" t="s">
        <v>17</v>
      </c>
      <c r="C51" s="49"/>
      <c r="I51" s="64" t="n">
        <v>7658</v>
      </c>
      <c r="J51" s="64" t="n">
        <v>7658</v>
      </c>
      <c r="K51" s="56"/>
      <c r="P51" s="69" t="n">
        <v>2276.9</v>
      </c>
      <c r="Q51" s="70" t="n">
        <v>2276.9</v>
      </c>
      <c r="S51" s="71"/>
      <c r="T51" s="65"/>
    </row>
    <row r="52" customFormat="false" ht="12.75" hidden="false" customHeight="false" outlineLevel="0" collapsed="false">
      <c r="A52" s="73" t="s">
        <v>43</v>
      </c>
      <c r="B52" s="45" t="s">
        <v>8</v>
      </c>
      <c r="C52" s="68" t="n">
        <f aca="false">I52/I53</f>
        <v>21.9999129093262</v>
      </c>
      <c r="D52" s="67" t="s">
        <v>33</v>
      </c>
      <c r="E52" s="67" t="s">
        <v>33</v>
      </c>
      <c r="F52" s="67" t="s">
        <v>33</v>
      </c>
      <c r="G52" s="67" t="s">
        <v>33</v>
      </c>
      <c r="H52" s="67" t="s">
        <v>33</v>
      </c>
      <c r="I52" s="64" t="n">
        <v>176826.5</v>
      </c>
      <c r="J52" s="64" t="n">
        <v>176826.5</v>
      </c>
      <c r="K52" s="62" t="s">
        <v>33</v>
      </c>
      <c r="L52" s="67" t="s">
        <v>33</v>
      </c>
      <c r="M52" s="67" t="s">
        <v>33</v>
      </c>
      <c r="N52" s="67" t="s">
        <v>33</v>
      </c>
      <c r="O52" s="67" t="s">
        <v>33</v>
      </c>
      <c r="P52" s="69" t="n">
        <v>44776.42</v>
      </c>
      <c r="Q52" s="70" t="n">
        <v>44776.42</v>
      </c>
      <c r="S52" s="71"/>
      <c r="T52" s="65"/>
    </row>
    <row r="53" customFormat="false" ht="12.75" hidden="false" customHeight="false" outlineLevel="0" collapsed="false">
      <c r="A53" s="49"/>
      <c r="B53" s="45" t="s">
        <v>17</v>
      </c>
      <c r="C53" s="49"/>
      <c r="I53" s="64" t="n">
        <v>8037.6</v>
      </c>
      <c r="J53" s="64" t="n">
        <v>8037.6</v>
      </c>
      <c r="K53" s="56"/>
      <c r="P53" s="69" t="n">
        <v>2035.3</v>
      </c>
      <c r="Q53" s="70" t="n">
        <v>2035.3</v>
      </c>
      <c r="S53" s="71"/>
      <c r="T53" s="65"/>
    </row>
    <row r="54" customFormat="false" ht="12.75" hidden="false" customHeight="false" outlineLevel="0" collapsed="false">
      <c r="A54" s="49" t="s">
        <v>44</v>
      </c>
      <c r="B54" s="45" t="s">
        <v>8</v>
      </c>
      <c r="C54" s="68" t="n">
        <f aca="false">I54/I55</f>
        <v>20.0001214755227</v>
      </c>
      <c r="D54" s="67" t="s">
        <v>33</v>
      </c>
      <c r="E54" s="67" t="s">
        <v>33</v>
      </c>
      <c r="F54" s="67" t="s">
        <v>33</v>
      </c>
      <c r="G54" s="67" t="s">
        <v>33</v>
      </c>
      <c r="H54" s="67" t="s">
        <v>33</v>
      </c>
      <c r="I54" s="64" t="n">
        <v>148178.9</v>
      </c>
      <c r="J54" s="64" t="n">
        <v>148178.9</v>
      </c>
      <c r="K54" s="62" t="s">
        <v>33</v>
      </c>
      <c r="L54" s="67" t="s">
        <v>33</v>
      </c>
      <c r="M54" s="67" t="s">
        <v>33</v>
      </c>
      <c r="N54" s="67" t="s">
        <v>33</v>
      </c>
      <c r="O54" s="67" t="s">
        <v>33</v>
      </c>
      <c r="P54" s="69" t="n">
        <v>48974</v>
      </c>
      <c r="Q54" s="70" t="n">
        <v>35915.2</v>
      </c>
      <c r="S54" s="71"/>
      <c r="T54" s="71"/>
    </row>
    <row r="55" customFormat="false" ht="12.75" hidden="false" customHeight="false" outlineLevel="0" collapsed="false">
      <c r="A55" s="49"/>
      <c r="B55" s="45" t="s">
        <v>17</v>
      </c>
      <c r="C55" s="49"/>
      <c r="I55" s="64" t="n">
        <v>7408.9</v>
      </c>
      <c r="J55" s="64" t="n">
        <v>7408.9</v>
      </c>
      <c r="K55" s="56"/>
      <c r="P55" s="69" t="n">
        <v>2448.7</v>
      </c>
      <c r="Q55" s="70" t="n">
        <v>2448.7</v>
      </c>
      <c r="S55" s="71"/>
      <c r="T55" s="71"/>
    </row>
    <row r="56" customFormat="false" ht="12.75" hidden="false" customHeight="false" outlineLevel="0" collapsed="false">
      <c r="A56" s="74" t="s">
        <v>45</v>
      </c>
      <c r="B56" s="75"/>
      <c r="C56" s="75"/>
      <c r="D56" s="76"/>
      <c r="E56" s="76"/>
      <c r="F56" s="76"/>
      <c r="G56" s="76"/>
      <c r="H56" s="76"/>
      <c r="I56" s="76"/>
      <c r="J56" s="76"/>
      <c r="K56" s="77"/>
      <c r="L56" s="57"/>
      <c r="M56" s="63"/>
      <c r="N56" s="63"/>
      <c r="O56" s="63"/>
      <c r="P56" s="63"/>
      <c r="Q56" s="78"/>
      <c r="S56" s="71"/>
      <c r="T56" s="71"/>
    </row>
    <row r="57" customFormat="false" ht="12.75" hidden="false" customHeight="false" outlineLevel="0" collapsed="false">
      <c r="A57" s="79" t="s">
        <v>46</v>
      </c>
      <c r="B57" s="45" t="s">
        <v>8</v>
      </c>
      <c r="C57" s="68" t="n">
        <f aca="false">I57/I58</f>
        <v>22.0676700235351</v>
      </c>
      <c r="D57" s="64" t="n">
        <v>186707</v>
      </c>
      <c r="E57" s="64" t="n">
        <v>217361.3</v>
      </c>
      <c r="F57" s="64" t="n">
        <v>31765.14</v>
      </c>
      <c r="G57" s="64" t="n">
        <v>1110.79</v>
      </c>
      <c r="H57" s="67"/>
      <c r="I57" s="64" t="n">
        <f aca="false">+D57+F57</f>
        <v>218472.14</v>
      </c>
      <c r="J57" s="64" t="n">
        <f aca="false">+E57+G57+H57</f>
        <v>218472.09</v>
      </c>
      <c r="K57" s="80" t="n">
        <v>47690.87</v>
      </c>
      <c r="L57" s="81" t="n">
        <v>57958.93</v>
      </c>
      <c r="M57" s="82" t="n">
        <v>11040.72</v>
      </c>
      <c r="N57" s="82" t="n">
        <v>772.66</v>
      </c>
      <c r="O57" s="82"/>
      <c r="P57" s="81" t="n">
        <f aca="false">+K57+M57</f>
        <v>58731.59</v>
      </c>
      <c r="Q57" s="83" t="n">
        <f aca="false">+L57+N57+O57</f>
        <v>58731.59</v>
      </c>
      <c r="S57" s="71"/>
      <c r="T57" s="65"/>
    </row>
    <row r="58" customFormat="false" ht="12.75" hidden="false" customHeight="false" outlineLevel="0" collapsed="false">
      <c r="A58" s="56"/>
      <c r="B58" s="45" t="s">
        <v>17</v>
      </c>
      <c r="C58" s="49"/>
      <c r="D58" s="64" t="n">
        <v>6915.1</v>
      </c>
      <c r="E58" s="64" t="n">
        <v>8050.4</v>
      </c>
      <c r="F58" s="64" t="n">
        <v>1323.5</v>
      </c>
      <c r="G58" s="64" t="n">
        <v>58.5</v>
      </c>
      <c r="H58" s="67"/>
      <c r="I58" s="64" t="n">
        <v>9900.1</v>
      </c>
      <c r="J58" s="64" t="n">
        <v>9900</v>
      </c>
      <c r="K58" s="84" t="n">
        <v>1766.3</v>
      </c>
      <c r="L58" s="85" t="n">
        <v>2146.6</v>
      </c>
      <c r="M58" s="69" t="n">
        <v>581.1</v>
      </c>
      <c r="N58" s="69" t="n">
        <v>128.8</v>
      </c>
      <c r="O58" s="69"/>
      <c r="P58" s="69" t="n">
        <v>2175</v>
      </c>
      <c r="Q58" s="70" t="n">
        <v>2175</v>
      </c>
      <c r="S58" s="71"/>
      <c r="T58" s="65"/>
    </row>
    <row r="59" customFormat="false" ht="12.75" hidden="false" customHeight="false" outlineLevel="0" collapsed="false">
      <c r="A59" s="86" t="s">
        <v>47</v>
      </c>
      <c r="B59" s="45" t="s">
        <v>8</v>
      </c>
      <c r="C59" s="68" t="n">
        <f aca="false">I59/I60</f>
        <v>18.2654283268585</v>
      </c>
      <c r="D59" s="64" t="n">
        <v>121807.8</v>
      </c>
      <c r="E59" s="64" t="n">
        <v>138311</v>
      </c>
      <c r="F59" s="64" t="n">
        <v>16890.73</v>
      </c>
      <c r="G59" s="64" t="n">
        <v>384.3</v>
      </c>
      <c r="H59" s="67"/>
      <c r="I59" s="64" t="n">
        <f aca="false">+D59+F59</f>
        <v>138698.53</v>
      </c>
      <c r="J59" s="64" t="n">
        <f aca="false">+E59+G59+H59</f>
        <v>138695.3</v>
      </c>
      <c r="K59" s="84" t="n">
        <v>29824.1</v>
      </c>
      <c r="L59" s="85" t="n">
        <v>35711.31</v>
      </c>
      <c r="M59" s="69" t="n">
        <v>6127.05</v>
      </c>
      <c r="N59" s="69" t="n">
        <v>238.83</v>
      </c>
      <c r="O59" s="69"/>
      <c r="P59" s="85" t="n">
        <f aca="false">+K59+M59</f>
        <v>35951.15</v>
      </c>
      <c r="Q59" s="87" t="n">
        <f aca="false">+L59+N59+O59</f>
        <v>35950.14</v>
      </c>
      <c r="S59" s="71"/>
      <c r="T59" s="65"/>
    </row>
    <row r="60" customFormat="false" ht="12.75" hidden="false" customHeight="false" outlineLevel="0" collapsed="false">
      <c r="A60" s="56"/>
      <c r="B60" s="45" t="s">
        <v>17</v>
      </c>
      <c r="C60" s="49"/>
      <c r="D60" s="64" t="n">
        <v>5296</v>
      </c>
      <c r="E60" s="64" t="n">
        <v>6013.5</v>
      </c>
      <c r="F60" s="64" t="n">
        <v>938.4</v>
      </c>
      <c r="G60" s="64" t="n">
        <v>25.6</v>
      </c>
      <c r="H60" s="67"/>
      <c r="I60" s="64" t="n">
        <v>7593.5</v>
      </c>
      <c r="J60" s="64" t="n">
        <v>7593.3</v>
      </c>
      <c r="K60" s="84" t="n">
        <v>1296.7</v>
      </c>
      <c r="L60" s="85" t="n">
        <v>1552.7</v>
      </c>
      <c r="M60" s="69" t="n">
        <v>437.6</v>
      </c>
      <c r="N60" s="69" t="n">
        <v>47.8</v>
      </c>
      <c r="O60" s="69"/>
      <c r="P60" s="69" t="n">
        <v>1563</v>
      </c>
      <c r="Q60" s="70" t="n">
        <v>1563</v>
      </c>
      <c r="S60" s="71"/>
      <c r="T60" s="65"/>
    </row>
    <row r="61" customFormat="false" ht="12.75" hidden="false" customHeight="false" outlineLevel="0" collapsed="false">
      <c r="A61" s="86" t="s">
        <v>48</v>
      </c>
      <c r="B61" s="45" t="s">
        <v>8</v>
      </c>
      <c r="C61" s="68" t="n">
        <f aca="false">I61/I62</f>
        <v>16.8861370073165</v>
      </c>
      <c r="D61" s="64" t="n">
        <v>139149.5</v>
      </c>
      <c r="E61" s="64" t="n">
        <v>170333.7</v>
      </c>
      <c r="F61" s="64" t="n">
        <v>32562.25</v>
      </c>
      <c r="G61" s="64" t="n">
        <v>1361.77</v>
      </c>
      <c r="H61" s="67"/>
      <c r="I61" s="64" t="n">
        <f aca="false">+D61+F61</f>
        <v>171711.75</v>
      </c>
      <c r="J61" s="64" t="n">
        <f aca="false">+E61+G61+H61</f>
        <v>171695.47</v>
      </c>
      <c r="K61" s="84" t="n">
        <v>43041.47</v>
      </c>
      <c r="L61" s="85" t="n">
        <v>51866.38</v>
      </c>
      <c r="M61" s="69" t="n">
        <v>8959.99</v>
      </c>
      <c r="N61" s="69" t="n">
        <v>128.56</v>
      </c>
      <c r="O61" s="69"/>
      <c r="P61" s="85" t="n">
        <f aca="false">+K61+M61</f>
        <v>52001.46</v>
      </c>
      <c r="Q61" s="87" t="n">
        <f aca="false">+L61+N61+O61</f>
        <v>51994.94</v>
      </c>
      <c r="S61" s="71"/>
      <c r="T61" s="65"/>
    </row>
    <row r="62" customFormat="false" ht="12.75" hidden="false" customHeight="false" outlineLevel="0" collapsed="false">
      <c r="A62" s="56"/>
      <c r="B62" s="45" t="s">
        <v>17</v>
      </c>
      <c r="C62" s="49"/>
      <c r="D62" s="64" t="n">
        <v>6325</v>
      </c>
      <c r="E62" s="64" t="n">
        <v>7742.4</v>
      </c>
      <c r="F62" s="64" t="n">
        <v>2170.8</v>
      </c>
      <c r="G62" s="64" t="n">
        <v>97.3</v>
      </c>
      <c r="H62" s="67"/>
      <c r="I62" s="64" t="n">
        <v>10168.8</v>
      </c>
      <c r="J62" s="64" t="n">
        <v>10167.7</v>
      </c>
      <c r="K62" s="84" t="n">
        <v>2049.6</v>
      </c>
      <c r="L62" s="85" t="n">
        <v>2469.8</v>
      </c>
      <c r="M62" s="69" t="n">
        <v>597.3</v>
      </c>
      <c r="N62" s="69" t="n">
        <v>32.1</v>
      </c>
      <c r="O62" s="69"/>
      <c r="P62" s="69" t="n">
        <v>2475.9</v>
      </c>
      <c r="Q62" s="70" t="n">
        <v>2475.9</v>
      </c>
      <c r="S62" s="71"/>
      <c r="T62" s="65"/>
    </row>
    <row r="63" customFormat="false" ht="12.75" hidden="false" customHeight="false" outlineLevel="0" collapsed="false">
      <c r="A63" s="86" t="s">
        <v>49</v>
      </c>
      <c r="B63" s="88" t="s">
        <v>8</v>
      </c>
      <c r="C63" s="68" t="n">
        <f aca="false">I63/I64</f>
        <v>24.2564997661053</v>
      </c>
      <c r="D63" s="64" t="n">
        <v>220124.7</v>
      </c>
      <c r="E63" s="64" t="n">
        <v>286705.7</v>
      </c>
      <c r="F63" s="64" t="n">
        <v>70254.71</v>
      </c>
      <c r="G63" s="64" t="n">
        <v>3670.52</v>
      </c>
      <c r="H63" s="67"/>
      <c r="I63" s="64" t="n">
        <f aca="false">+D63+F63</f>
        <v>290379.41</v>
      </c>
      <c r="J63" s="64" t="n">
        <f aca="false">+E63+G63+H63</f>
        <v>290376.22</v>
      </c>
      <c r="K63" s="84" t="n">
        <v>50086.56</v>
      </c>
      <c r="L63" s="85" t="n">
        <v>67826.02</v>
      </c>
      <c r="M63" s="69" t="n">
        <v>18668.75</v>
      </c>
      <c r="N63" s="69" t="n">
        <v>928.29</v>
      </c>
      <c r="O63" s="69"/>
      <c r="P63" s="85" t="n">
        <f aca="false">+K63+M63</f>
        <v>68755.31</v>
      </c>
      <c r="Q63" s="87" t="n">
        <f aca="false">+L63+N63+O63</f>
        <v>68754.31</v>
      </c>
      <c r="S63" s="71"/>
      <c r="T63" s="65"/>
    </row>
    <row r="64" customFormat="false" ht="12.75" hidden="false" customHeight="false" outlineLevel="0" collapsed="false">
      <c r="A64" s="56"/>
      <c r="B64" s="88" t="s">
        <v>17</v>
      </c>
      <c r="C64" s="49"/>
      <c r="D64" s="64" t="n">
        <v>7337.5</v>
      </c>
      <c r="E64" s="64" t="n">
        <v>9556.9</v>
      </c>
      <c r="F64" s="64" t="n">
        <v>2810.2</v>
      </c>
      <c r="G64" s="64" t="n">
        <v>203.9</v>
      </c>
      <c r="H64" s="67"/>
      <c r="I64" s="64" t="n">
        <v>11971.2</v>
      </c>
      <c r="J64" s="64" t="n">
        <v>11971</v>
      </c>
      <c r="K64" s="84" t="n">
        <v>1788.8</v>
      </c>
      <c r="L64" s="85" t="n">
        <v>2260.9</v>
      </c>
      <c r="M64" s="69" t="n">
        <v>848.6</v>
      </c>
      <c r="N64" s="69" t="n">
        <v>185.7</v>
      </c>
      <c r="O64" s="69"/>
      <c r="P64" s="69" t="n">
        <v>2291.8</v>
      </c>
      <c r="Q64" s="70" t="n">
        <v>2291.8</v>
      </c>
      <c r="S64" s="71"/>
      <c r="T64" s="65"/>
    </row>
    <row r="65" customFormat="false" ht="12.75" hidden="false" customHeight="false" outlineLevel="0" collapsed="false">
      <c r="A65" s="86" t="s">
        <v>50</v>
      </c>
      <c r="B65" s="88" t="s">
        <v>8</v>
      </c>
      <c r="C65" s="68" t="n">
        <f aca="false">I65/I66</f>
        <v>16.9746837464592</v>
      </c>
      <c r="D65" s="64" t="n">
        <v>167519.4</v>
      </c>
      <c r="E65" s="64" t="n">
        <v>198747.7</v>
      </c>
      <c r="F65" s="64" t="n">
        <v>34430.11</v>
      </c>
      <c r="G65" s="64" t="n">
        <v>3199.23</v>
      </c>
      <c r="H65" s="67"/>
      <c r="I65" s="64" t="n">
        <f aca="false">+D65+F65</f>
        <v>201949.51</v>
      </c>
      <c r="J65" s="64" t="n">
        <f aca="false">+E65+G65+H65</f>
        <v>201946.93</v>
      </c>
      <c r="K65" s="84" t="n">
        <v>35403.61</v>
      </c>
      <c r="L65" s="85" t="n">
        <v>47175.28</v>
      </c>
      <c r="M65" s="69" t="n">
        <v>12485.01</v>
      </c>
      <c r="N65" s="69" t="n">
        <v>712.34</v>
      </c>
      <c r="O65" s="69"/>
      <c r="P65" s="85" t="n">
        <f aca="false">+K65+M65</f>
        <v>47888.62</v>
      </c>
      <c r="Q65" s="87" t="n">
        <f aca="false">+L65+N65+O65</f>
        <v>47887.62</v>
      </c>
      <c r="S65" s="71"/>
      <c r="T65" s="65"/>
    </row>
    <row r="66" customFormat="false" ht="12.75" hidden="false" customHeight="false" outlineLevel="0" collapsed="false">
      <c r="A66" s="56"/>
      <c r="B66" s="88" t="s">
        <v>17</v>
      </c>
      <c r="C66" s="49"/>
      <c r="D66" s="64" t="n">
        <v>7977.1</v>
      </c>
      <c r="E66" s="64" t="n">
        <v>9464.2</v>
      </c>
      <c r="F66" s="64" t="n">
        <v>2025.3</v>
      </c>
      <c r="G66" s="64" t="n">
        <v>213.3</v>
      </c>
      <c r="H66" s="67"/>
      <c r="I66" s="64" t="n">
        <v>11897.1</v>
      </c>
      <c r="J66" s="64" t="n">
        <v>11896.9</v>
      </c>
      <c r="K66" s="84" t="n">
        <v>1966.9</v>
      </c>
      <c r="L66" s="85" t="n">
        <v>2358.8</v>
      </c>
      <c r="M66" s="69" t="n">
        <v>832.3</v>
      </c>
      <c r="N66" s="69" t="n">
        <v>178.1</v>
      </c>
      <c r="O66" s="69"/>
      <c r="P66" s="69" t="n">
        <v>2394.4</v>
      </c>
      <c r="Q66" s="70" t="n">
        <v>2394.4</v>
      </c>
      <c r="S66" s="71"/>
      <c r="T66" s="65"/>
    </row>
    <row r="67" customFormat="false" ht="12.75" hidden="false" customHeight="false" outlineLevel="0" collapsed="false">
      <c r="A67" s="86" t="s">
        <v>51</v>
      </c>
      <c r="B67" s="88" t="s">
        <v>8</v>
      </c>
      <c r="C67" s="68" t="n">
        <f aca="false">I67/I68</f>
        <v>17.8758257203092</v>
      </c>
      <c r="D67" s="64" t="n">
        <v>143284.7</v>
      </c>
      <c r="E67" s="64" t="n">
        <v>176872.9</v>
      </c>
      <c r="F67" s="64" t="n">
        <v>34776.4</v>
      </c>
      <c r="G67" s="64" t="n">
        <v>1188.22</v>
      </c>
      <c r="H67" s="67"/>
      <c r="I67" s="64" t="n">
        <f aca="false">+D67+F67</f>
        <v>178061.1</v>
      </c>
      <c r="J67" s="64" t="n">
        <f aca="false">+E67+G67+H67</f>
        <v>178061.12</v>
      </c>
      <c r="K67" s="84" t="n">
        <v>39495.11</v>
      </c>
      <c r="L67" s="85" t="n">
        <v>50730.4</v>
      </c>
      <c r="M67" s="69" t="n">
        <v>11547.05</v>
      </c>
      <c r="N67" s="69" t="n">
        <v>236.76</v>
      </c>
      <c r="O67" s="69"/>
      <c r="P67" s="85" t="n">
        <f aca="false">+K67+M67</f>
        <v>51042.16</v>
      </c>
      <c r="Q67" s="87" t="n">
        <f aca="false">+L67+N67+O67</f>
        <v>50967.16</v>
      </c>
      <c r="S67" s="71"/>
      <c r="T67" s="65"/>
    </row>
    <row r="68" customFormat="false" ht="12.75" hidden="false" customHeight="false" outlineLevel="0" collapsed="false">
      <c r="A68" s="56"/>
      <c r="B68" s="88" t="s">
        <v>17</v>
      </c>
      <c r="C68" s="49"/>
      <c r="D68" s="64" t="n">
        <v>6229.8</v>
      </c>
      <c r="E68" s="64" t="n">
        <v>7690.1</v>
      </c>
      <c r="F68" s="64" t="n">
        <v>1932</v>
      </c>
      <c r="G68" s="64" t="n">
        <v>74.3</v>
      </c>
      <c r="H68" s="67"/>
      <c r="I68" s="64" t="n">
        <v>9961</v>
      </c>
      <c r="J68" s="64" t="n">
        <v>9957.8</v>
      </c>
      <c r="K68" s="84" t="n">
        <v>1880.7</v>
      </c>
      <c r="L68" s="85" t="n">
        <v>2415.7</v>
      </c>
      <c r="M68" s="69" t="n">
        <v>1049.7</v>
      </c>
      <c r="N68" s="69" t="n">
        <v>47.4</v>
      </c>
      <c r="O68" s="69"/>
      <c r="P68" s="69" t="n">
        <v>2430.6</v>
      </c>
      <c r="Q68" s="70" t="n">
        <v>2427</v>
      </c>
      <c r="S68" s="71"/>
      <c r="T68" s="65"/>
    </row>
    <row r="69" customFormat="false" ht="12.75" hidden="false" customHeight="false" outlineLevel="0" collapsed="false">
      <c r="A69" s="86" t="s">
        <v>52</v>
      </c>
      <c r="B69" s="88" t="s">
        <v>8</v>
      </c>
      <c r="C69" s="68" t="n">
        <f aca="false">I69/I70</f>
        <v>22.4197236152653</v>
      </c>
      <c r="D69" s="64" t="n">
        <v>152600.17</v>
      </c>
      <c r="E69" s="64" t="n">
        <v>198808.86</v>
      </c>
      <c r="F69" s="64" t="n">
        <v>46787.4</v>
      </c>
      <c r="G69" s="64" t="n">
        <v>578.75</v>
      </c>
      <c r="H69" s="67"/>
      <c r="I69" s="64" t="n">
        <f aca="false">+D69+F69</f>
        <v>199387.57</v>
      </c>
      <c r="J69" s="64" t="n">
        <f aca="false">+E69+G69+H69</f>
        <v>199387.61</v>
      </c>
      <c r="K69" s="84" t="n">
        <v>42353.33</v>
      </c>
      <c r="L69" s="85" t="n">
        <v>58430.39</v>
      </c>
      <c r="M69" s="69" t="n">
        <v>16168.79</v>
      </c>
      <c r="N69" s="69" t="n">
        <v>91.73</v>
      </c>
      <c r="O69" s="69"/>
      <c r="P69" s="85" t="n">
        <f aca="false">+K69+M69</f>
        <v>58522.12</v>
      </c>
      <c r="Q69" s="87" t="n">
        <f aca="false">+L69+N69+O69</f>
        <v>58522.12</v>
      </c>
      <c r="S69" s="71"/>
      <c r="T69" s="65"/>
    </row>
    <row r="70" customFormat="false" ht="12.75" hidden="false" customHeight="false" outlineLevel="0" collapsed="false">
      <c r="A70" s="56"/>
      <c r="B70" s="88" t="s">
        <v>17</v>
      </c>
      <c r="C70" s="49"/>
      <c r="D70" s="64" t="n">
        <v>5262.07</v>
      </c>
      <c r="E70" s="64" t="n">
        <v>6855.48</v>
      </c>
      <c r="F70" s="64" t="n">
        <v>1613.36</v>
      </c>
      <c r="G70" s="64" t="n">
        <v>34.04</v>
      </c>
      <c r="H70" s="67"/>
      <c r="I70" s="64" t="n">
        <v>8893.4</v>
      </c>
      <c r="J70" s="64" t="n">
        <v>8893.4</v>
      </c>
      <c r="K70" s="84" t="n">
        <v>1568.6</v>
      </c>
      <c r="L70" s="85" t="n">
        <v>2014.8</v>
      </c>
      <c r="M70" s="69" t="n">
        <v>769.9</v>
      </c>
      <c r="N70" s="69" t="n">
        <v>15.3</v>
      </c>
      <c r="O70" s="69"/>
      <c r="P70" s="69" t="n">
        <v>2018</v>
      </c>
      <c r="Q70" s="70" t="n">
        <v>2018</v>
      </c>
      <c r="S70" s="71"/>
      <c r="T70" s="65"/>
    </row>
    <row r="71" customFormat="false" ht="12.75" hidden="false" customHeight="false" outlineLevel="0" collapsed="false">
      <c r="A71" s="56" t="s">
        <v>53</v>
      </c>
      <c r="B71" s="88" t="s">
        <v>8</v>
      </c>
      <c r="C71" s="68" t="n">
        <f aca="false">I71/I72</f>
        <v>18.1812395006224</v>
      </c>
      <c r="D71" s="64" t="n">
        <v>105323.22</v>
      </c>
      <c r="E71" s="64" t="n">
        <v>148013.04</v>
      </c>
      <c r="F71" s="64" t="n">
        <v>45113.81</v>
      </c>
      <c r="G71" s="64" t="n">
        <v>205.21</v>
      </c>
      <c r="H71" s="64" t="n">
        <v>2203.8</v>
      </c>
      <c r="I71" s="64" t="n">
        <f aca="false">+D71+F71</f>
        <v>150437.03</v>
      </c>
      <c r="J71" s="64" t="n">
        <f aca="false">+E71+G71+H71</f>
        <v>150422.05</v>
      </c>
      <c r="K71" s="84" t="n">
        <v>21209.76</v>
      </c>
      <c r="L71" s="85" t="n">
        <v>31440.54</v>
      </c>
      <c r="M71" s="69" t="n">
        <v>10386.97</v>
      </c>
      <c r="N71" s="69" t="n">
        <v>97.94</v>
      </c>
      <c r="O71" s="69" t="n">
        <v>58.25</v>
      </c>
      <c r="P71" s="85" t="n">
        <f aca="false">+K71+M71</f>
        <v>31596.73</v>
      </c>
      <c r="Q71" s="87" t="n">
        <f aca="false">+L71+N71+O71</f>
        <v>31596.73</v>
      </c>
      <c r="S71" s="71"/>
      <c r="T71" s="65"/>
    </row>
    <row r="72" customFormat="false" ht="12.75" hidden="false" customHeight="false" outlineLevel="0" collapsed="false">
      <c r="A72" s="56"/>
      <c r="B72" s="88" t="s">
        <v>17</v>
      </c>
      <c r="C72" s="49"/>
      <c r="D72" s="64" t="n">
        <v>4787.42</v>
      </c>
      <c r="E72" s="64" t="n">
        <v>6727.87</v>
      </c>
      <c r="F72" s="64" t="n">
        <v>2050.63</v>
      </c>
      <c r="G72" s="64" t="n">
        <v>15.79</v>
      </c>
      <c r="H72" s="64" t="n">
        <v>314.83</v>
      </c>
      <c r="I72" s="64" t="n">
        <v>8274.3</v>
      </c>
      <c r="J72" s="64" t="n">
        <v>8273.6</v>
      </c>
      <c r="K72" s="84" t="n">
        <v>1325.6</v>
      </c>
      <c r="L72" s="85" t="n">
        <v>1965</v>
      </c>
      <c r="M72" s="69" t="n">
        <v>865.6</v>
      </c>
      <c r="N72" s="69" t="n">
        <v>32.6</v>
      </c>
      <c r="O72" s="69" t="n">
        <v>29.1</v>
      </c>
      <c r="P72" s="69" t="n">
        <v>1974.8</v>
      </c>
      <c r="Q72" s="70" t="n">
        <v>1974.8</v>
      </c>
      <c r="S72" s="71"/>
      <c r="T72" s="65"/>
    </row>
    <row r="73" customFormat="false" ht="12.75" hidden="false" customHeight="false" outlineLevel="0" collapsed="false">
      <c r="A73" s="89" t="s">
        <v>54</v>
      </c>
      <c r="B73" s="88" t="s">
        <v>8</v>
      </c>
      <c r="C73" s="68" t="n">
        <f aca="false">I73/I74</f>
        <v>21.1654831738191</v>
      </c>
      <c r="D73" s="64" t="n">
        <v>174278.5</v>
      </c>
      <c r="E73" s="64" t="n">
        <v>234447.26</v>
      </c>
      <c r="F73" s="64" t="n">
        <v>72519.5</v>
      </c>
      <c r="G73" s="64" t="n">
        <v>735.73</v>
      </c>
      <c r="H73" s="64" t="n">
        <v>11546.96</v>
      </c>
      <c r="I73" s="64" t="n">
        <f aca="false">+D73+F73</f>
        <v>246798</v>
      </c>
      <c r="J73" s="64" t="n">
        <f aca="false">+E73+G73+H73</f>
        <v>246729.95</v>
      </c>
      <c r="K73" s="84" t="n">
        <v>47776.38</v>
      </c>
      <c r="L73" s="85" t="n">
        <v>65530.33</v>
      </c>
      <c r="M73" s="69" t="n">
        <v>20255.96</v>
      </c>
      <c r="N73" s="69" t="n">
        <v>250.53</v>
      </c>
      <c r="O73" s="69" t="n">
        <v>2247.48</v>
      </c>
      <c r="P73" s="85" t="n">
        <f aca="false">+K73+M73</f>
        <v>68032.34</v>
      </c>
      <c r="Q73" s="87" t="n">
        <f aca="false">+L73+N73+O73</f>
        <v>68028.34</v>
      </c>
      <c r="S73" s="71"/>
      <c r="T73" s="65"/>
    </row>
    <row r="74" customFormat="false" ht="12.75" hidden="false" customHeight="false" outlineLevel="0" collapsed="false">
      <c r="A74" s="56"/>
      <c r="B74" s="88" t="s">
        <v>17</v>
      </c>
      <c r="C74" s="49"/>
      <c r="D74" s="64" t="n">
        <v>6454.76</v>
      </c>
      <c r="E74" s="64" t="n">
        <v>8683.2</v>
      </c>
      <c r="F74" s="64" t="n">
        <v>2685.9</v>
      </c>
      <c r="G74" s="64" t="n">
        <v>56.6</v>
      </c>
      <c r="H74" s="64" t="n">
        <v>427.7</v>
      </c>
      <c r="I74" s="64" t="n">
        <v>11660.4</v>
      </c>
      <c r="J74" s="64" t="n">
        <v>11657.7</v>
      </c>
      <c r="K74" s="84" t="n">
        <v>2275.1</v>
      </c>
      <c r="L74" s="85" t="n">
        <v>2849.1</v>
      </c>
      <c r="M74" s="69" t="n">
        <v>1841.5</v>
      </c>
      <c r="N74" s="69" t="n">
        <v>50.1</v>
      </c>
      <c r="O74" s="69" t="n">
        <v>321.1</v>
      </c>
      <c r="P74" s="69" t="n">
        <v>2957.9</v>
      </c>
      <c r="Q74" s="70" t="n">
        <v>2957.8</v>
      </c>
      <c r="S74" s="71"/>
      <c r="T74" s="65"/>
    </row>
    <row r="75" customFormat="false" ht="12.75" hidden="false" customHeight="false" outlineLevel="0" collapsed="false">
      <c r="A75" s="56" t="s">
        <v>55</v>
      </c>
      <c r="B75" s="88" t="s">
        <v>8</v>
      </c>
      <c r="C75" s="68" t="n">
        <f aca="false">I75/I76</f>
        <v>19.4172107001518</v>
      </c>
      <c r="D75" s="64" t="n">
        <v>132810.26</v>
      </c>
      <c r="E75" s="64" t="n">
        <v>178446.3</v>
      </c>
      <c r="F75" s="64" t="n">
        <v>62956</v>
      </c>
      <c r="G75" s="64" t="n">
        <v>43.68</v>
      </c>
      <c r="H75" s="64" t="n">
        <v>17258.4</v>
      </c>
      <c r="I75" s="64" t="n">
        <f aca="false">+D75+F75</f>
        <v>195766.26</v>
      </c>
      <c r="J75" s="64" t="n">
        <f aca="false">+E75+G75+H75</f>
        <v>195748.38</v>
      </c>
      <c r="K75" s="84" t="n">
        <v>30193.03</v>
      </c>
      <c r="L75" s="85" t="n">
        <v>43153</v>
      </c>
      <c r="M75" s="69" t="n">
        <v>16010.5</v>
      </c>
      <c r="N75" s="69" t="n">
        <v>45.06</v>
      </c>
      <c r="O75" s="69" t="n">
        <v>3005.32</v>
      </c>
      <c r="P75" s="85" t="n">
        <f aca="false">+K75+M75</f>
        <v>46203.53</v>
      </c>
      <c r="Q75" s="87" t="n">
        <f aca="false">+L75+N75+O75</f>
        <v>46203.38</v>
      </c>
      <c r="S75" s="71"/>
      <c r="T75" s="65"/>
    </row>
    <row r="76" customFormat="false" ht="12.75" hidden="false" customHeight="false" outlineLevel="0" collapsed="false">
      <c r="A76" s="56"/>
      <c r="B76" s="88" t="s">
        <v>17</v>
      </c>
      <c r="C76" s="49"/>
      <c r="D76" s="64" t="n">
        <v>5533.76</v>
      </c>
      <c r="E76" s="64" t="n">
        <v>7435.3</v>
      </c>
      <c r="F76" s="64" t="n">
        <v>2623.2</v>
      </c>
      <c r="G76" s="64" t="n">
        <v>3.1</v>
      </c>
      <c r="H76" s="64" t="n">
        <v>719.1</v>
      </c>
      <c r="I76" s="64" t="n">
        <v>10082.1</v>
      </c>
      <c r="J76" s="64" t="n">
        <v>10081.3</v>
      </c>
      <c r="K76" s="84" t="n">
        <v>1500.4</v>
      </c>
      <c r="L76" s="85" t="n">
        <v>2144.6</v>
      </c>
      <c r="M76" s="69" t="n">
        <v>1446.8</v>
      </c>
      <c r="N76" s="69" t="n">
        <v>15</v>
      </c>
      <c r="O76" s="69" t="n">
        <v>497.8</v>
      </c>
      <c r="P76" s="69" t="n">
        <v>2296.1</v>
      </c>
      <c r="Q76" s="70" t="n">
        <v>2296.1</v>
      </c>
      <c r="S76" s="71"/>
      <c r="T76" s="65"/>
    </row>
    <row r="77" customFormat="false" ht="13.5" hidden="false" customHeight="true" outlineLevel="0" collapsed="false">
      <c r="A77" s="90" t="s">
        <v>56</v>
      </c>
      <c r="B77" s="91"/>
      <c r="C77" s="91"/>
      <c r="D77" s="92"/>
      <c r="E77" s="92"/>
      <c r="F77" s="92"/>
      <c r="G77" s="92"/>
      <c r="H77" s="92"/>
      <c r="I77" s="92"/>
      <c r="J77" s="92"/>
      <c r="K77" s="92"/>
      <c r="L77" s="92"/>
      <c r="M77" s="93"/>
      <c r="N77" s="92"/>
      <c r="O77" s="92"/>
      <c r="P77" s="92"/>
      <c r="Q77" s="94"/>
      <c r="S77" s="95"/>
      <c r="T77" s="76"/>
    </row>
    <row r="78" customFormat="false" ht="12.75" hidden="false" customHeight="false" outlineLevel="0" collapsed="false">
      <c r="A78" s="96"/>
      <c r="B78" s="76"/>
      <c r="C78" s="76"/>
      <c r="D78" s="97"/>
      <c r="E78" s="97"/>
      <c r="F78" s="97"/>
      <c r="G78" s="97"/>
      <c r="H78" s="97"/>
      <c r="I78" s="97"/>
      <c r="J78" s="97"/>
      <c r="K78" s="97"/>
      <c r="L78" s="97"/>
      <c r="M78" s="98"/>
      <c r="N78" s="97"/>
      <c r="O78" s="85"/>
      <c r="P78" s="85"/>
      <c r="Q78" s="85"/>
      <c r="S78" s="58"/>
      <c r="T78" s="57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5:42Z</dcterms:created>
  <dc:creator>Dr S L SHETTY</dc:creator>
  <dc:description/>
  <dc:language>en-US</dc:language>
  <cp:lastModifiedBy>Dr S L SHETTY</cp:lastModifiedBy>
  <dcterms:modified xsi:type="dcterms:W3CDTF">2008-04-17T07:31:46Z</dcterms:modified>
  <cp:revision>0</cp:revision>
  <dc:subject/>
  <dc:title/>
</cp:coreProperties>
</file>