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Table 25: Inter-Category Distribution of All Types  of Trade  in Government Securities Settled at CCIL  (With Market Share in Respective Trade Types) : Febr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 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1" min="2" style="0" width="9.41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36.84</v>
      </c>
      <c r="C6" s="28" t="n">
        <v>16.53</v>
      </c>
      <c r="D6" s="28" t="n">
        <v>12.5</v>
      </c>
      <c r="E6" s="28" t="n">
        <v>27.04</v>
      </c>
      <c r="F6" s="28" t="n">
        <v>3.48</v>
      </c>
      <c r="G6" s="28" t="n">
        <v>3.62</v>
      </c>
      <c r="H6" s="28" t="n">
        <v>0</v>
      </c>
      <c r="I6" s="28" t="n">
        <v>0</v>
      </c>
      <c r="J6" s="28" t="n">
        <v>0</v>
      </c>
      <c r="K6" s="29" t="n">
        <f aca="false">SUM(B6:J6)</f>
        <v>100.01</v>
      </c>
      <c r="L6" s="28" t="n">
        <v>40.79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8.36</v>
      </c>
      <c r="C7" s="30" t="n">
        <v>8.56</v>
      </c>
      <c r="D7" s="30" t="n">
        <v>19.71</v>
      </c>
      <c r="E7" s="31" t="n">
        <v>29.72</v>
      </c>
      <c r="F7" s="31" t="n">
        <v>2.81</v>
      </c>
      <c r="G7" s="30" t="n">
        <v>0.85</v>
      </c>
      <c r="H7" s="30" t="n">
        <v>0</v>
      </c>
      <c r="I7" s="30" t="n">
        <v>0</v>
      </c>
      <c r="J7" s="30" t="n">
        <v>0</v>
      </c>
      <c r="K7" s="32" t="n">
        <f aca="false">SUM(B7:J7)</f>
        <v>100.01</v>
      </c>
      <c r="L7" s="30" t="n">
        <v>22.16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41.68</v>
      </c>
      <c r="C8" s="30" t="n">
        <v>9.3</v>
      </c>
      <c r="D8" s="30" t="n">
        <v>21.27</v>
      </c>
      <c r="E8" s="31" t="n">
        <v>21.58</v>
      </c>
      <c r="F8" s="31" t="n">
        <v>0.47</v>
      </c>
      <c r="G8" s="30" t="n">
        <v>2.13</v>
      </c>
      <c r="H8" s="30" t="n">
        <v>0.06</v>
      </c>
      <c r="I8" s="30" t="n">
        <v>3.51</v>
      </c>
      <c r="J8" s="30" t="n">
        <v>0</v>
      </c>
      <c r="K8" s="32" t="n">
        <f aca="false">SUM(B8:J8)</f>
        <v>100</v>
      </c>
      <c r="L8" s="30" t="n">
        <v>14.95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48.42</v>
      </c>
      <c r="C9" s="30" t="n">
        <v>20.55</v>
      </c>
      <c r="D9" s="30" t="n">
        <v>11.22</v>
      </c>
      <c r="E9" s="30" t="n">
        <v>10.17</v>
      </c>
      <c r="F9" s="30" t="n">
        <v>6.04</v>
      </c>
      <c r="G9" s="30" t="n">
        <v>3.61</v>
      </c>
      <c r="H9" s="30" t="n">
        <v>0</v>
      </c>
      <c r="I9" s="30" t="n">
        <v>0</v>
      </c>
      <c r="J9" s="30" t="n">
        <v>0</v>
      </c>
      <c r="K9" s="32" t="n">
        <f aca="false">SUM(B9:J9)</f>
        <v>100.01</v>
      </c>
      <c r="L9" s="30" t="n">
        <v>11.97</v>
      </c>
      <c r="M9" s="16"/>
      <c r="N9" s="17"/>
    </row>
    <row r="10" customFormat="false" ht="12.75" hidden="false" customHeight="false" outlineLevel="0" collapsed="false">
      <c r="A10" s="0" t="s">
        <v>8</v>
      </c>
      <c r="B10" s="30" t="n">
        <v>47.38</v>
      </c>
      <c r="C10" s="30" t="n">
        <v>14.72</v>
      </c>
      <c r="D10" s="30" t="n">
        <v>0.72</v>
      </c>
      <c r="E10" s="30" t="n">
        <v>28.72</v>
      </c>
      <c r="F10" s="30" t="n">
        <v>0</v>
      </c>
      <c r="G10" s="30" t="n">
        <v>8.47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4.03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23.56</v>
      </c>
      <c r="C11" s="30" t="n">
        <v>33.66</v>
      </c>
      <c r="D11" s="30" t="n">
        <v>8.31</v>
      </c>
      <c r="E11" s="30" t="n">
        <v>17.84</v>
      </c>
      <c r="F11" s="30" t="n">
        <v>11.02</v>
      </c>
      <c r="G11" s="30" t="n">
        <v>5.46</v>
      </c>
      <c r="H11" s="30" t="n">
        <v>0.15</v>
      </c>
      <c r="I11" s="30" t="n">
        <v>0</v>
      </c>
      <c r="J11" s="30" t="n">
        <v>0</v>
      </c>
      <c r="K11" s="32" t="n">
        <f aca="false">SUM(B11:J11)</f>
        <v>100</v>
      </c>
      <c r="L11" s="30" t="n">
        <v>2.97</v>
      </c>
      <c r="M11" s="16"/>
      <c r="N11" s="17"/>
    </row>
    <row r="12" customFormat="false" ht="12.75" hidden="false" customHeight="false" outlineLevel="0" collapsed="false">
      <c r="A12" s="27" t="s">
        <v>10</v>
      </c>
      <c r="B12" s="30" t="n">
        <v>2.26</v>
      </c>
      <c r="C12" s="30" t="n">
        <v>5.08</v>
      </c>
      <c r="D12" s="30" t="n">
        <v>87.01</v>
      </c>
      <c r="E12" s="30" t="n">
        <v>5.6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2" t="n">
        <f aca="false">SUM(B12:J12)</f>
        <v>100</v>
      </c>
      <c r="L12" s="30" t="n">
        <v>2.56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71.92</v>
      </c>
      <c r="D13" s="30" t="n">
        <v>7.79</v>
      </c>
      <c r="E13" s="30" t="n">
        <v>0</v>
      </c>
      <c r="F13" s="30" t="n">
        <v>20.29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57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8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38.25" hidden="false" customHeight="fals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1</v>
      </c>
      <c r="I17" s="19" t="s">
        <v>19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39.32</v>
      </c>
      <c r="C19" s="46" t="n">
        <v>15.17</v>
      </c>
      <c r="D19" s="46" t="n">
        <v>16.3</v>
      </c>
      <c r="E19" s="46" t="n">
        <v>22.23</v>
      </c>
      <c r="F19" s="46" t="n">
        <v>5</v>
      </c>
      <c r="G19" s="46" t="n">
        <v>1.83</v>
      </c>
      <c r="H19" s="46" t="n">
        <v>0</v>
      </c>
      <c r="I19" s="46" t="n">
        <v>0.15</v>
      </c>
      <c r="J19" s="46" t="n">
        <v>0</v>
      </c>
      <c r="K19" s="29" t="n">
        <f aca="false">SUM(B19:J19)</f>
        <v>100</v>
      </c>
      <c r="L19" s="46" t="n">
        <v>38.22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46.17</v>
      </c>
      <c r="C20" s="46" t="n">
        <v>5.1</v>
      </c>
      <c r="D20" s="46" t="n">
        <v>13.5</v>
      </c>
      <c r="E20" s="46" t="n">
        <v>27.56</v>
      </c>
      <c r="F20" s="46" t="n">
        <v>4.85</v>
      </c>
      <c r="G20" s="46" t="n">
        <v>2.22</v>
      </c>
      <c r="H20" s="46" t="n">
        <v>0</v>
      </c>
      <c r="I20" s="46" t="n">
        <v>0.61</v>
      </c>
      <c r="J20" s="46" t="n">
        <v>0</v>
      </c>
      <c r="K20" s="32" t="n">
        <f aca="false">SUM(B20:J20)</f>
        <v>100.01</v>
      </c>
      <c r="L20" s="46" t="n">
        <v>23.89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30.83</v>
      </c>
      <c r="C21" s="46" t="n">
        <v>8.12</v>
      </c>
      <c r="D21" s="46" t="n">
        <v>19.23</v>
      </c>
      <c r="E21" s="46" t="n">
        <v>26.41</v>
      </c>
      <c r="F21" s="46" t="n">
        <v>0.18</v>
      </c>
      <c r="G21" s="46" t="n">
        <v>1.49</v>
      </c>
      <c r="H21" s="46" t="n">
        <v>0.27</v>
      </c>
      <c r="I21" s="46" t="n">
        <v>13.48</v>
      </c>
      <c r="J21" s="46" t="n">
        <v>0</v>
      </c>
      <c r="K21" s="32" t="n">
        <f aca="false">SUM(B21:J21)</f>
        <v>100.01</v>
      </c>
      <c r="L21" s="46" t="n">
        <v>16.53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46.12</v>
      </c>
      <c r="C22" s="46" t="n">
        <v>16.83</v>
      </c>
      <c r="D22" s="46" t="n">
        <v>9.5</v>
      </c>
      <c r="E22" s="46" t="n">
        <v>12.97</v>
      </c>
      <c r="F22" s="46" t="n">
        <v>4.06</v>
      </c>
      <c r="G22" s="46" t="n">
        <v>6.83</v>
      </c>
      <c r="H22" s="46" t="n">
        <v>2.81</v>
      </c>
      <c r="I22" s="46" t="n">
        <v>0.89</v>
      </c>
      <c r="J22" s="46" t="n">
        <v>0</v>
      </c>
      <c r="K22" s="32" t="n">
        <f aca="false">SUM(B22:J22)</f>
        <v>100.01</v>
      </c>
      <c r="L22" s="46" t="n">
        <v>14.62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43.28</v>
      </c>
      <c r="C23" s="46" t="n">
        <v>22.06</v>
      </c>
      <c r="D23" s="46" t="n">
        <v>2.15</v>
      </c>
      <c r="E23" s="46" t="n">
        <v>18.99</v>
      </c>
      <c r="F23" s="46" t="n">
        <v>0</v>
      </c>
      <c r="G23" s="46" t="n">
        <v>9.98</v>
      </c>
      <c r="H23" s="46" t="n">
        <v>3.53</v>
      </c>
      <c r="I23" s="46" t="n">
        <v>0</v>
      </c>
      <c r="J23" s="46" t="n">
        <v>0</v>
      </c>
      <c r="K23" s="32" t="n">
        <f aca="false">SUM(B23:J23)</f>
        <v>99.99</v>
      </c>
      <c r="L23" s="46" t="n">
        <v>3.28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50.58</v>
      </c>
      <c r="C24" s="46" t="n">
        <v>14.82</v>
      </c>
      <c r="D24" s="46" t="n">
        <v>10.89</v>
      </c>
      <c r="E24" s="46" t="n">
        <v>6.45</v>
      </c>
      <c r="F24" s="46" t="n">
        <v>11.7</v>
      </c>
      <c r="G24" s="46" t="n">
        <v>5.55</v>
      </c>
      <c r="H24" s="46" t="n">
        <v>0</v>
      </c>
      <c r="I24" s="46" t="n">
        <v>0</v>
      </c>
      <c r="J24" s="46" t="n">
        <v>0</v>
      </c>
      <c r="K24" s="32" t="n">
        <f aca="false">SUM(B24:J24)</f>
        <v>99.99</v>
      </c>
      <c r="L24" s="46" t="n">
        <v>2.92</v>
      </c>
      <c r="M24" s="16"/>
      <c r="N24" s="17"/>
    </row>
    <row r="25" customFormat="false" ht="12.75" hidden="false" customHeight="false" outlineLevel="0" collapsed="false">
      <c r="A25" s="27" t="s">
        <v>11</v>
      </c>
      <c r="B25" s="46" t="n">
        <v>0</v>
      </c>
      <c r="C25" s="46" t="n">
        <v>0</v>
      </c>
      <c r="D25" s="46" t="n">
        <v>10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32" t="n">
        <f aca="false">SUM(B25:J25)</f>
        <v>100</v>
      </c>
      <c r="L25" s="46" t="n">
        <v>0.53</v>
      </c>
      <c r="M25" s="16"/>
      <c r="N25" s="17"/>
    </row>
    <row r="26" customFormat="false" ht="12.75" hidden="false" customHeight="false" outlineLevel="0" collapsed="false">
      <c r="A26" s="0" t="s">
        <v>27</v>
      </c>
      <c r="B26" s="46" t="n">
        <v>0</v>
      </c>
      <c r="C26" s="46" t="n">
        <v>0</v>
      </c>
      <c r="D26" s="46" t="n">
        <v>67.39</v>
      </c>
      <c r="E26" s="46" t="n">
        <v>0</v>
      </c>
      <c r="F26" s="46" t="n">
        <v>0</v>
      </c>
      <c r="G26" s="46" t="n">
        <v>32.61</v>
      </c>
      <c r="H26" s="46" t="n">
        <v>0</v>
      </c>
      <c r="I26" s="46" t="n">
        <v>0</v>
      </c>
      <c r="J26" s="46" t="n">
        <v>0</v>
      </c>
      <c r="K26" s="32" t="n">
        <f aca="false">SUM(B26:J26)</f>
        <v>100</v>
      </c>
      <c r="L26" s="46" t="n">
        <v>0.01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8</v>
      </c>
      <c r="B29" s="42"/>
      <c r="C29" s="42"/>
      <c r="D29" s="42"/>
      <c r="E29" s="47" t="s">
        <v>29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38.25" hidden="false" customHeight="false" outlineLevel="0" collapsed="false">
      <c r="A30" s="0" t="s">
        <v>30</v>
      </c>
      <c r="B30" s="49" t="s">
        <v>8</v>
      </c>
      <c r="C30" s="19" t="s">
        <v>4</v>
      </c>
      <c r="D30" s="19" t="s">
        <v>6</v>
      </c>
      <c r="E30" s="49" t="s">
        <v>10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1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2</v>
      </c>
      <c r="E31" s="22" t="s">
        <v>33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8</v>
      </c>
      <c r="B32" s="37" t="n">
        <v>0</v>
      </c>
      <c r="C32" s="37" t="n">
        <v>41.04</v>
      </c>
      <c r="D32" s="37" t="n">
        <v>38.28</v>
      </c>
      <c r="E32" s="37" t="n">
        <v>0</v>
      </c>
      <c r="F32" s="37" t="n">
        <v>19.52</v>
      </c>
      <c r="G32" s="37" t="n">
        <v>1.15</v>
      </c>
      <c r="H32" s="37" t="n">
        <v>0</v>
      </c>
      <c r="I32" s="51" t="n">
        <v>0</v>
      </c>
      <c r="J32" s="37" t="n">
        <v>0</v>
      </c>
      <c r="K32" s="38" t="n">
        <f aca="false">SUM(B32:J32)</f>
        <v>99.99</v>
      </c>
      <c r="L32" s="37" t="n">
        <v>51.73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31.74</v>
      </c>
      <c r="D33" s="37" t="n">
        <v>27.08</v>
      </c>
      <c r="E33" s="37" t="n">
        <v>0</v>
      </c>
      <c r="F33" s="37" t="n">
        <v>23.96</v>
      </c>
      <c r="G33" s="37" t="n">
        <v>17.22</v>
      </c>
      <c r="H33" s="37" t="n">
        <v>0</v>
      </c>
      <c r="I33" s="37" t="n">
        <v>0</v>
      </c>
      <c r="J33" s="37" t="n">
        <v>0</v>
      </c>
      <c r="K33" s="38" t="n">
        <f aca="false">SUM(B33:J33)</f>
        <v>100</v>
      </c>
      <c r="L33" s="37" t="n">
        <v>42.73</v>
      </c>
      <c r="M33" s="16"/>
      <c r="N33" s="17"/>
    </row>
    <row r="34" customFormat="false" ht="12.75" hidden="false" customHeight="false" outlineLevel="0" collapsed="false">
      <c r="A34" s="36" t="s">
        <v>6</v>
      </c>
      <c r="B34" s="37" t="n">
        <v>0</v>
      </c>
      <c r="C34" s="37" t="n">
        <v>1.11</v>
      </c>
      <c r="D34" s="37" t="n">
        <v>25.71</v>
      </c>
      <c r="E34" s="37" t="n">
        <v>0</v>
      </c>
      <c r="F34" s="37" t="n">
        <v>67.25</v>
      </c>
      <c r="G34" s="37" t="n">
        <v>0</v>
      </c>
      <c r="H34" s="37" t="n">
        <v>5.93</v>
      </c>
      <c r="I34" s="37" t="n">
        <v>0</v>
      </c>
      <c r="J34" s="37" t="n">
        <v>0</v>
      </c>
      <c r="K34" s="38" t="n">
        <f aca="false">SUM(B34:J34)</f>
        <v>100</v>
      </c>
      <c r="L34" s="37" t="n">
        <v>1.84</v>
      </c>
      <c r="M34" s="16"/>
      <c r="N34" s="17"/>
    </row>
    <row r="35" customFormat="false" ht="12.75" hidden="false" customHeight="false" outlineLevel="0" collapsed="false">
      <c r="A35" s="36" t="s">
        <v>27</v>
      </c>
      <c r="B35" s="37" t="n">
        <v>0</v>
      </c>
      <c r="C35" s="37" t="n">
        <v>41.22</v>
      </c>
      <c r="D35" s="37" t="n">
        <v>46.58</v>
      </c>
      <c r="E35" s="37" t="n">
        <v>0</v>
      </c>
      <c r="F35" s="37" t="n">
        <v>12.2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1.75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8.23</v>
      </c>
      <c r="D36" s="37" t="n">
        <v>16.65</v>
      </c>
      <c r="E36" s="37" t="n">
        <v>0</v>
      </c>
      <c r="F36" s="37" t="n">
        <v>75.12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1.2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10.24</v>
      </c>
      <c r="D37" s="37" t="n">
        <v>33.2</v>
      </c>
      <c r="E37" s="37" t="n">
        <v>0</v>
      </c>
      <c r="F37" s="37" t="n">
        <v>38</v>
      </c>
      <c r="G37" s="37" t="n">
        <v>18.56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53</v>
      </c>
      <c r="M37" s="16"/>
      <c r="N37" s="17"/>
    </row>
    <row r="38" customFormat="false" ht="12.75" hidden="false" customHeight="false" outlineLevel="0" collapsed="false">
      <c r="A38" s="53" t="s">
        <v>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73.05</v>
      </c>
      <c r="G38" s="37" t="n">
        <v>0</v>
      </c>
      <c r="H38" s="37" t="n">
        <v>26.95</v>
      </c>
      <c r="I38" s="37" t="n">
        <v>0</v>
      </c>
      <c r="J38" s="37" t="n">
        <v>0</v>
      </c>
      <c r="K38" s="38" t="n">
        <f aca="false">SUM(B38:J38)</f>
        <v>100</v>
      </c>
      <c r="L38" s="37" t="n">
        <v>0.08</v>
      </c>
      <c r="M38" s="16"/>
      <c r="N38" s="17"/>
    </row>
    <row r="39" customFormat="false" ht="12.75" hidden="false" customHeight="false" outlineLevel="0" collapsed="false">
      <c r="A39" s="52" t="s">
        <v>11</v>
      </c>
      <c r="B39" s="37" t="n">
        <v>0</v>
      </c>
      <c r="C39" s="37" t="n">
        <v>0</v>
      </c>
      <c r="D39" s="37" t="n">
        <v>98.01</v>
      </c>
      <c r="E39" s="37" t="n">
        <v>0</v>
      </c>
      <c r="F39" s="37" t="n">
        <v>0</v>
      </c>
      <c r="G39" s="37" t="n">
        <v>1.99</v>
      </c>
      <c r="H39" s="37" t="n">
        <v>0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07</v>
      </c>
      <c r="M39" s="16"/>
      <c r="N39" s="17"/>
    </row>
    <row r="40" customFormat="false" ht="12.75" hidden="false" customHeight="false" outlineLevel="0" collapsed="false">
      <c r="A40" s="53" t="s">
        <v>12</v>
      </c>
      <c r="B40" s="43" t="n">
        <v>0</v>
      </c>
      <c r="C40" s="43" t="n">
        <v>0</v>
      </c>
      <c r="D40" s="43" t="n">
        <v>52.2</v>
      </c>
      <c r="E40" s="43" t="n">
        <v>0</v>
      </c>
      <c r="F40" s="43" t="n">
        <v>47.8</v>
      </c>
      <c r="G40" s="43" t="n">
        <v>0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</v>
      </c>
      <c r="M40" s="16"/>
      <c r="N40" s="17"/>
    </row>
    <row r="41" customFormat="false" ht="12.75" hidden="false" customHeight="false" outlineLevel="0" collapsed="false">
      <c r="A41" s="55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38.25" hidden="false" customHeight="fals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27</v>
      </c>
      <c r="I43" s="19" t="s">
        <v>8</v>
      </c>
      <c r="J43" s="19" t="s">
        <v>11</v>
      </c>
      <c r="K43" s="49" t="s">
        <v>13</v>
      </c>
      <c r="L43" s="49" t="s">
        <v>31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2</v>
      </c>
      <c r="E44" s="22" t="s">
        <v>33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8</v>
      </c>
      <c r="C46" s="37" t="n">
        <v>0.06</v>
      </c>
      <c r="D46" s="37" t="n">
        <v>0.29</v>
      </c>
      <c r="E46" s="37" t="n">
        <v>0.15</v>
      </c>
      <c r="F46" s="37" t="n">
        <v>0</v>
      </c>
      <c r="G46" s="37" t="n">
        <v>0</v>
      </c>
      <c r="H46" s="61" t="n">
        <v>2.02</v>
      </c>
      <c r="I46" s="61" t="n">
        <v>59.49</v>
      </c>
      <c r="J46" s="61" t="n">
        <v>0</v>
      </c>
      <c r="K46" s="38" t="n">
        <f aca="false">SUM(B46:J46)</f>
        <v>100.01</v>
      </c>
      <c r="L46" s="37" t="n">
        <v>35.69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4.94</v>
      </c>
      <c r="C47" s="37" t="n">
        <v>1.43</v>
      </c>
      <c r="D47" s="37" t="n">
        <v>0.64</v>
      </c>
      <c r="E47" s="37" t="n">
        <v>0.53</v>
      </c>
      <c r="F47" s="37" t="n">
        <v>0</v>
      </c>
      <c r="G47" s="37" t="n">
        <v>0.01</v>
      </c>
      <c r="H47" s="37" t="n">
        <v>2.45</v>
      </c>
      <c r="I47" s="37" t="n">
        <v>59.81</v>
      </c>
      <c r="J47" s="37" t="n">
        <v>0.19</v>
      </c>
      <c r="K47" s="38" t="n">
        <f aca="false">SUM(B47:J47)</f>
        <v>100</v>
      </c>
      <c r="L47" s="37" t="n">
        <v>33.12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44.49</v>
      </c>
      <c r="C48" s="37" t="n">
        <v>5.38</v>
      </c>
      <c r="D48" s="37" t="n">
        <v>4.14</v>
      </c>
      <c r="E48" s="37" t="n">
        <v>0.88</v>
      </c>
      <c r="F48" s="37" t="n">
        <v>0.27</v>
      </c>
      <c r="G48" s="37" t="n">
        <v>0.01</v>
      </c>
      <c r="H48" s="37" t="n">
        <v>0.93</v>
      </c>
      <c r="I48" s="37" t="n">
        <v>43.9</v>
      </c>
      <c r="J48" s="37" t="n">
        <v>0</v>
      </c>
      <c r="K48" s="38" t="n">
        <f aca="false">SUM(B48:J48)</f>
        <v>100</v>
      </c>
      <c r="L48" s="37" t="n">
        <v>23.01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91.36</v>
      </c>
      <c r="C49" s="37" t="n">
        <v>0</v>
      </c>
      <c r="D49" s="37" t="n">
        <v>0</v>
      </c>
      <c r="E49" s="37" t="n">
        <v>1.22</v>
      </c>
      <c r="F49" s="37" t="n">
        <v>0</v>
      </c>
      <c r="G49" s="37" t="n">
        <v>0</v>
      </c>
      <c r="H49" s="37" t="n">
        <v>0</v>
      </c>
      <c r="I49" s="37" t="n">
        <v>7.4</v>
      </c>
      <c r="J49" s="37" t="n">
        <v>0.02</v>
      </c>
      <c r="K49" s="38" t="n">
        <f aca="false">SUM(B49:J49)</f>
        <v>100</v>
      </c>
      <c r="L49" s="37" t="n">
        <v>8.05</v>
      </c>
      <c r="M49" s="16"/>
      <c r="N49" s="17"/>
    </row>
    <row r="50" customFormat="false" ht="12.75" hidden="false" customHeight="false" outlineLevel="0" collapsed="false">
      <c r="A50" s="63" t="s">
        <v>35</v>
      </c>
      <c r="B50" s="37" t="n">
        <v>0</v>
      </c>
      <c r="C50" s="37" t="n">
        <v>82.85</v>
      </c>
      <c r="D50" s="37" t="n">
        <v>0</v>
      </c>
      <c r="E50" s="37" t="n">
        <v>0</v>
      </c>
      <c r="F50" s="37" t="n">
        <v>17.15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13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8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7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8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1" location="'BSE HC'!A1" display="Co-op Banks"/>
    <hyperlink ref="C11" location="'BSE HC'!A1" display="#BSE HC.A1"/>
    <hyperlink ref="F11" location="'Options time series-NSE '!A1" display="#Options time series-NSE .A1"/>
    <hyperlink ref="A12" location="'BSE CG'!A1" display="Ins. Cos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Mutual Fund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Mutual Funds"/>
    <hyperlink ref="A25" location="'BSE HC'!A1" display="Other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Co-op Banks"/>
    <hyperlink ref="A40" location="'BSE TECK'!A1" display="FI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7:51Z</dcterms:created>
  <dc:creator>Dr S L SHETTY</dc:creator>
  <dc:description/>
  <dc:language>en-US</dc:language>
  <cp:lastModifiedBy>Dr S L SHETTY</cp:lastModifiedBy>
  <dcterms:modified xsi:type="dcterms:W3CDTF">2008-04-17T08:44:04Z</dcterms:modified>
  <cp:revision>0</cp:revision>
  <dc:subject/>
  <dc:title/>
</cp:coreProperties>
</file>