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r 28)</t>
  </si>
  <si>
    <t xml:space="preserve">(upto Mar 30)</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3" min="2" style="0" width="11.99"/>
    <col collapsed="false" customWidth="true" hidden="false" outlineLevel="0" max="16" min="4" style="0" width="8.41"/>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8" t="s">
        <v>15</v>
      </c>
      <c r="C3" s="8"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56000</v>
      </c>
      <c r="C8" s="16" t="n">
        <v>146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45329</v>
      </c>
      <c r="C9" s="17" t="n">
        <f aca="false">+C8-C10</f>
        <v>39079</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10671</v>
      </c>
      <c r="C10" s="16" t="n">
        <v>106921</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9000</v>
      </c>
      <c r="C13" s="17" t="n">
        <v>54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56000</v>
      </c>
      <c r="C14" s="17" t="n">
        <v>54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3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215000</v>
      </c>
      <c r="C18" s="0" t="n">
        <f aca="false">+C8+C13</f>
        <v>200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101329</v>
      </c>
      <c r="C19" s="0" t="n">
        <f aca="false">+C9+C14</f>
        <v>93079</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3671</v>
      </c>
      <c r="C20" s="18" t="n">
        <f aca="false">+C18-C19</f>
        <v>106921</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v>168392</v>
      </c>
      <c r="C22" s="0" t="n">
        <v>62974</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47449.46</v>
      </c>
      <c r="C29" s="16" t="n">
        <v>1420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9:08:16Z</dcterms:created>
  <dc:creator>Dr S L SHETTY</dc:creator>
  <dc:description/>
  <dc:language>en-US</dc:language>
  <cp:lastModifiedBy>Dr S L SHETTY</cp:lastModifiedBy>
  <dcterms:modified xsi:type="dcterms:W3CDTF">2008-04-17T08:33:30Z</dcterms:modified>
  <cp:revision>0</cp:revision>
  <dc:subject/>
  <dc:title/>
</cp:coreProperties>
</file>