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9"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(a) Turnover in Foreign Exchange Market-   Purchases</t>
  </si>
  <si>
    <t xml:space="preserve">Table 22 : (b) Turnover in Foreign Exchange Market-   Sales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: Inter-Category Distribution of All Types of Trade in Government Securities Settled at CCIL (With Market Share in Respective Trade Types) : For the Quarter April-June'2003 </t>
  </si>
  <si>
    <t xml:space="preserve">Table 26 : Settlement Volume and Netting Factor for Total Forex Transactions Settled at CCIL - Monthly, Quarterly and Annual Basis.  </t>
  </si>
  <si>
    <t xml:space="preserve">Table 27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Fiscal year 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14.4(19.6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42.1(11.9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81.7(9.1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52.8(10.5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, Petroleum and Coal Products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98.4(7.7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7" min="4" style="0" width="8.7"/>
    <col collapsed="false" customWidth="true" hidden="false" outlineLevel="0" max="8" min="8" style="0" width="8.85"/>
    <col collapsed="false" customWidth="true" hidden="false" outlineLevel="0" max="17" min="9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3"/>
      <c r="F4" s="2"/>
      <c r="G4" s="3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2"/>
      <c r="G5" s="3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3"/>
      <c r="F6" s="2"/>
      <c r="G6" s="3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3"/>
      <c r="F7" s="2"/>
      <c r="G7" s="3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3"/>
      <c r="F8" s="2"/>
      <c r="G8" s="3"/>
      <c r="H8" s="2"/>
      <c r="I8" s="2"/>
      <c r="J8" s="2"/>
      <c r="K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3"/>
      <c r="F9" s="2"/>
      <c r="G9" s="3"/>
      <c r="H9" s="2"/>
      <c r="I9" s="2"/>
      <c r="J9" s="2"/>
      <c r="K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3"/>
      <c r="F10" s="2"/>
      <c r="G10" s="3"/>
      <c r="H10" s="2"/>
      <c r="I10" s="2"/>
      <c r="J10" s="2"/>
      <c r="K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3"/>
      <c r="F11" s="2"/>
      <c r="G11" s="3"/>
      <c r="H11" s="2"/>
      <c r="I11" s="2"/>
      <c r="J11" s="2"/>
      <c r="K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3"/>
      <c r="F12" s="2"/>
      <c r="G12" s="3"/>
      <c r="H12" s="2"/>
      <c r="I12" s="2"/>
      <c r="J12" s="2"/>
      <c r="K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3"/>
      <c r="F13" s="2"/>
      <c r="G13" s="3"/>
      <c r="H13" s="2"/>
      <c r="I13" s="2"/>
      <c r="J13" s="2"/>
      <c r="K13" s="2"/>
    </row>
    <row r="14" customFormat="false" ht="12.75" hidden="false" customHeight="false" outlineLevel="0" collapsed="false">
      <c r="A14" s="2" t="s">
        <v>13</v>
      </c>
      <c r="B14" s="2"/>
      <c r="C14" s="2"/>
      <c r="D14" s="2"/>
      <c r="E14" s="3"/>
      <c r="F14" s="2"/>
      <c r="G14" s="3"/>
      <c r="H14" s="2"/>
      <c r="I14" s="2"/>
      <c r="J14" s="2"/>
      <c r="K14" s="2"/>
    </row>
    <row r="15" customFormat="false" ht="12.75" hidden="false" customHeight="false" outlineLevel="0" collapsed="false">
      <c r="A15" s="2" t="s">
        <v>14</v>
      </c>
      <c r="B15" s="2"/>
      <c r="C15" s="2"/>
      <c r="D15" s="2"/>
      <c r="E15" s="3"/>
      <c r="F15" s="2"/>
      <c r="G15" s="3"/>
      <c r="H15" s="2"/>
      <c r="I15" s="2"/>
      <c r="J15" s="2"/>
      <c r="K15" s="2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3"/>
      <c r="F16" s="2"/>
      <c r="G16" s="3"/>
      <c r="H16" s="2"/>
      <c r="I16" s="2"/>
      <c r="J16" s="2"/>
      <c r="K16" s="2"/>
    </row>
    <row r="17" customFormat="false" ht="12.75" hidden="false" customHeight="false" outlineLevel="0" collapsed="false">
      <c r="A17" s="2" t="s">
        <v>16</v>
      </c>
      <c r="B17" s="5"/>
      <c r="C17" s="5"/>
      <c r="D17" s="5"/>
      <c r="E17" s="6"/>
      <c r="F17" s="2"/>
      <c r="G17" s="3"/>
      <c r="H17" s="2"/>
      <c r="I17" s="2"/>
      <c r="J17" s="2"/>
      <c r="K17" s="2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3"/>
      <c r="F18" s="2"/>
      <c r="G18" s="3"/>
      <c r="H18" s="2"/>
      <c r="I18" s="2"/>
      <c r="J18" s="2"/>
      <c r="K18" s="2"/>
    </row>
    <row r="19" customFormat="false" ht="12.75" hidden="false" customHeight="false" outlineLevel="0" collapsed="false">
      <c r="A19" s="2" t="s">
        <v>18</v>
      </c>
      <c r="B19" s="2"/>
      <c r="C19" s="2"/>
      <c r="D19" s="2"/>
      <c r="E19" s="3"/>
      <c r="F19" s="2"/>
      <c r="G19" s="3"/>
      <c r="H19" s="2"/>
      <c r="I19" s="2"/>
      <c r="J19" s="2"/>
      <c r="K19" s="2"/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3"/>
      <c r="F20" s="2"/>
      <c r="G20" s="3"/>
      <c r="H20" s="2"/>
      <c r="I20" s="2"/>
      <c r="J20" s="2"/>
      <c r="K20" s="2"/>
    </row>
    <row r="21" customFormat="false" ht="12.75" hidden="false" customHeight="false" outlineLevel="0" collapsed="false">
      <c r="A21" s="2" t="s">
        <v>20</v>
      </c>
      <c r="B21" s="2"/>
      <c r="C21" s="2"/>
      <c r="D21" s="2"/>
      <c r="E21" s="3"/>
      <c r="F21" s="2"/>
      <c r="G21" s="6"/>
      <c r="H21" s="5"/>
      <c r="I21" s="5"/>
      <c r="J21" s="5"/>
      <c r="K21" s="5"/>
    </row>
    <row r="22" customFormat="false" ht="12.75" hidden="false" customHeight="false" outlineLevel="0" collapsed="false">
      <c r="A22" s="2" t="s">
        <v>21</v>
      </c>
      <c r="B22" s="2"/>
      <c r="C22" s="2"/>
      <c r="D22" s="2"/>
      <c r="E22" s="3"/>
      <c r="F22" s="2"/>
      <c r="G22" s="3"/>
      <c r="H22" s="2"/>
      <c r="I22" s="2"/>
      <c r="J22" s="2"/>
      <c r="K22" s="2"/>
    </row>
    <row r="23" customFormat="false" ht="12.75" hidden="false" customHeight="false" outlineLevel="0" collapsed="false">
      <c r="A23" s="2" t="s">
        <v>22</v>
      </c>
      <c r="B23" s="2"/>
      <c r="C23" s="2"/>
      <c r="D23" s="2"/>
      <c r="E23" s="3"/>
      <c r="F23" s="2"/>
      <c r="G23" s="3"/>
      <c r="H23" s="2"/>
      <c r="I23" s="2"/>
      <c r="J23" s="2"/>
      <c r="K23" s="2"/>
    </row>
    <row r="24" customFormat="false" ht="12.75" hidden="false" customHeight="false" outlineLevel="0" collapsed="false">
      <c r="A24" s="2" t="s">
        <v>23</v>
      </c>
      <c r="B24" s="2"/>
      <c r="C24" s="2"/>
      <c r="D24" s="2"/>
      <c r="E24" s="3"/>
      <c r="F24" s="2"/>
      <c r="G24" s="3"/>
      <c r="H24" s="2"/>
      <c r="I24" s="2"/>
      <c r="J24" s="2"/>
      <c r="K24" s="2"/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3"/>
      <c r="F25" s="2"/>
      <c r="G25" s="3"/>
      <c r="H25" s="2"/>
      <c r="I25" s="2"/>
      <c r="J25" s="2"/>
      <c r="K25" s="2"/>
    </row>
    <row r="26" customFormat="false" ht="12.75" hidden="false" customHeight="false" outlineLevel="0" collapsed="false">
      <c r="A26" s="2" t="s">
        <v>25</v>
      </c>
      <c r="B26" s="2"/>
      <c r="C26" s="2"/>
      <c r="D26" s="2"/>
      <c r="E26" s="3"/>
      <c r="F26" s="2"/>
      <c r="G26" s="3"/>
      <c r="H26" s="2"/>
      <c r="I26" s="2"/>
      <c r="J26" s="2"/>
      <c r="K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  <c r="E27" s="3"/>
      <c r="F27" s="2"/>
      <c r="G27" s="3"/>
      <c r="H27" s="2"/>
      <c r="I27" s="2"/>
      <c r="J27" s="2"/>
      <c r="K27" s="2"/>
    </row>
    <row r="28" customFormat="false" ht="12.75" hidden="false" customHeight="false" outlineLevel="0" collapsed="false">
      <c r="A28" s="2" t="s">
        <v>27</v>
      </c>
      <c r="B28" s="2"/>
      <c r="C28" s="2"/>
      <c r="D28" s="2"/>
      <c r="E28" s="3"/>
      <c r="F28" s="2"/>
      <c r="G28" s="3"/>
      <c r="H28" s="2"/>
      <c r="I28" s="2"/>
      <c r="J28" s="2"/>
      <c r="K28" s="2"/>
    </row>
    <row r="29" customFormat="false" ht="12.75" hidden="false" customHeight="false" outlineLevel="0" collapsed="false">
      <c r="A29" s="2" t="s">
        <v>28</v>
      </c>
      <c r="B29" s="2"/>
      <c r="C29" s="2"/>
      <c r="D29" s="2"/>
      <c r="E29" s="3"/>
      <c r="F29" s="2"/>
      <c r="G29" s="3"/>
      <c r="H29" s="2"/>
      <c r="I29" s="2"/>
      <c r="J29" s="2"/>
      <c r="K29" s="2"/>
    </row>
    <row r="30" customFormat="false" ht="12.75" hidden="false" customHeight="false" outlineLevel="0" collapsed="false">
      <c r="A30" s="5" t="s">
        <v>29</v>
      </c>
      <c r="B30" s="2"/>
      <c r="C30" s="2"/>
      <c r="D30" s="2"/>
      <c r="E30" s="3"/>
      <c r="F30" s="2"/>
      <c r="G30" s="3"/>
      <c r="H30" s="2"/>
      <c r="I30" s="2"/>
      <c r="J30" s="2"/>
      <c r="K30" s="2"/>
    </row>
    <row r="31" customFormat="false" ht="12.75" hidden="false" customHeight="false" outlineLevel="0" collapsed="false">
      <c r="A31" s="7" t="s">
        <v>30</v>
      </c>
      <c r="B31" s="2"/>
      <c r="C31" s="2"/>
      <c r="D31" s="2"/>
      <c r="E31" s="3"/>
      <c r="F31" s="2"/>
      <c r="G31" s="3"/>
      <c r="H31" s="2"/>
      <c r="I31" s="2"/>
      <c r="J31" s="2"/>
      <c r="K31" s="2"/>
    </row>
    <row r="32" customFormat="false" ht="12.75" hidden="false" customHeight="false" outlineLevel="0" collapsed="false">
      <c r="A32" s="1" t="s">
        <v>31</v>
      </c>
      <c r="B32" s="2"/>
      <c r="C32" s="2"/>
      <c r="D32" s="2"/>
      <c r="E32" s="3"/>
      <c r="F32" s="2"/>
      <c r="G32" s="3"/>
      <c r="H32" s="2"/>
      <c r="I32" s="2"/>
      <c r="J32" s="2"/>
      <c r="K32" s="2"/>
    </row>
    <row r="33" customFormat="false" ht="12.75" hidden="false" customHeight="false" outlineLevel="0" collapsed="false">
      <c r="A33" s="1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8"/>
      <c r="I34" s="8"/>
      <c r="J34" s="8"/>
      <c r="K34" s="8"/>
    </row>
    <row r="35" customFormat="false" ht="12.75" hidden="false" customHeight="false" outlineLevel="0" collapsed="false">
      <c r="A35" s="1" t="s">
        <v>34</v>
      </c>
      <c r="B35" s="1"/>
      <c r="C35" s="1"/>
      <c r="D35" s="1"/>
      <c r="E35" s="1"/>
      <c r="F35" s="1"/>
      <c r="G35" s="1"/>
      <c r="H35" s="1"/>
      <c r="I35" s="1"/>
      <c r="J35" s="1"/>
      <c r="K35" s="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"/>
    </row>
    <row r="38" customFormat="false" ht="12.75" hidden="false" customHeight="false" outlineLevel="0" collapsed="false">
      <c r="A38" s="9" t="s"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0"/>
    </row>
    <row r="39" customFormat="false" ht="12.75" hidden="false" customHeight="false" outlineLevel="0" collapsed="false">
      <c r="A39" s="2" t="s">
        <v>35</v>
      </c>
      <c r="B39" s="3" t="s">
        <v>36</v>
      </c>
      <c r="C39" s="12" t="n">
        <v>39486</v>
      </c>
      <c r="D39" s="13" t="s">
        <v>37</v>
      </c>
      <c r="E39" s="13"/>
      <c r="F39" s="13"/>
      <c r="G39" s="13"/>
      <c r="I39" s="2"/>
      <c r="J39" s="14"/>
      <c r="K39" s="14"/>
      <c r="L39" s="14"/>
      <c r="M39" s="2"/>
      <c r="N39" s="3" t="s">
        <v>38</v>
      </c>
    </row>
    <row r="40" customFormat="false" ht="12.75" hidden="false" customHeight="false" outlineLevel="0" collapsed="false">
      <c r="A40" s="2"/>
      <c r="B40" s="2"/>
      <c r="C40" s="15" t="s">
        <v>39</v>
      </c>
      <c r="D40" s="2" t="s">
        <v>40</v>
      </c>
      <c r="E40" s="2"/>
      <c r="F40" s="2" t="s">
        <v>41</v>
      </c>
      <c r="G40" s="2"/>
      <c r="H40" s="2"/>
      <c r="I40" s="2" t="s">
        <v>42</v>
      </c>
      <c r="J40" s="2" t="s">
        <v>43</v>
      </c>
      <c r="K40" s="2"/>
      <c r="L40" s="2"/>
      <c r="M40" s="2"/>
      <c r="N40" s="2"/>
    </row>
    <row r="41" customFormat="false" ht="12.75" hidden="false" customHeight="false" outlineLevel="0" collapsed="false">
      <c r="A41" s="5"/>
      <c r="B41" s="10"/>
      <c r="C41" s="11"/>
      <c r="D41" s="16" t="s">
        <v>44</v>
      </c>
      <c r="E41" s="16"/>
      <c r="F41" s="16" t="s">
        <v>45</v>
      </c>
      <c r="G41" s="16"/>
      <c r="H41" s="17"/>
      <c r="I41" s="18" t="s">
        <v>45</v>
      </c>
      <c r="J41" s="18" t="s">
        <v>46</v>
      </c>
      <c r="K41" s="18" t="s">
        <v>47</v>
      </c>
      <c r="L41" s="18" t="s">
        <v>48</v>
      </c>
      <c r="M41" s="11" t="s">
        <v>49</v>
      </c>
      <c r="N41" s="11" t="s">
        <v>50</v>
      </c>
      <c r="O41" s="11" t="s">
        <v>51</v>
      </c>
      <c r="P41" s="11" t="s">
        <v>52</v>
      </c>
      <c r="Q41" s="11" t="s">
        <v>53</v>
      </c>
    </row>
    <row r="42" customFormat="false" ht="12.75" hidden="false" customHeight="false" outlineLevel="0" collapsed="false">
      <c r="A42" s="19" t="s">
        <v>54</v>
      </c>
      <c r="B42" s="20" t="s">
        <v>55</v>
      </c>
      <c r="C42" s="20" t="s">
        <v>56</v>
      </c>
      <c r="D42" s="20" t="s">
        <v>57</v>
      </c>
      <c r="E42" s="20"/>
      <c r="F42" s="20" t="s">
        <v>58</v>
      </c>
      <c r="G42" s="20"/>
      <c r="H42" s="21"/>
      <c r="I42" s="22" t="s">
        <v>59</v>
      </c>
      <c r="J42" s="20" t="s">
        <v>60</v>
      </c>
      <c r="K42" s="20" t="s">
        <v>61</v>
      </c>
      <c r="L42" s="20" t="n">
        <v>9</v>
      </c>
      <c r="M42" s="20" t="n">
        <v>10</v>
      </c>
      <c r="N42" s="20" t="n">
        <v>11</v>
      </c>
      <c r="O42" s="20" t="n">
        <v>12</v>
      </c>
      <c r="P42" s="20" t="n">
        <v>13</v>
      </c>
      <c r="Q42" s="20" t="n">
        <v>14</v>
      </c>
    </row>
    <row r="43" customFormat="false" ht="12.75" hidden="false" customHeight="false" outlineLevel="0" collapsed="false">
      <c r="A43" s="2" t="s">
        <v>62</v>
      </c>
      <c r="B43" s="23" t="n">
        <v>100</v>
      </c>
      <c r="C43" s="24" t="n">
        <v>273.9</v>
      </c>
      <c r="D43" s="24" t="n">
        <v>264.3</v>
      </c>
      <c r="E43" s="25" t="n">
        <v>8.7</v>
      </c>
      <c r="F43" s="24" t="n">
        <v>252.2</v>
      </c>
      <c r="G43" s="26" t="n">
        <v>11.2</v>
      </c>
      <c r="H43" s="27"/>
      <c r="I43" s="28" t="s">
        <v>63</v>
      </c>
      <c r="J43" s="28" t="s">
        <v>64</v>
      </c>
      <c r="K43" s="28" t="s">
        <v>65</v>
      </c>
      <c r="L43" s="28" t="s">
        <v>66</v>
      </c>
      <c r="M43" s="29" t="s">
        <v>67</v>
      </c>
      <c r="N43" s="29" t="s">
        <v>68</v>
      </c>
      <c r="O43" s="3" t="s">
        <v>69</v>
      </c>
      <c r="P43" s="3" t="s">
        <v>70</v>
      </c>
      <c r="Q43" s="3" t="s">
        <v>71</v>
      </c>
    </row>
    <row r="44" customFormat="false" ht="12.75" hidden="false" customHeight="false" outlineLevel="0" collapsed="false">
      <c r="A44" s="2" t="s">
        <v>72</v>
      </c>
      <c r="B44" s="2" t="n">
        <v>10.47</v>
      </c>
      <c r="C44" s="24" t="n">
        <v>182.8</v>
      </c>
      <c r="D44" s="24" t="n">
        <v>168.3</v>
      </c>
      <c r="E44" s="25" t="n">
        <v>5.1</v>
      </c>
      <c r="F44" s="24" t="n">
        <v>160.2</v>
      </c>
      <c r="G44" s="30" t="n">
        <v>5</v>
      </c>
      <c r="H44" s="31"/>
      <c r="I44" s="28" t="s">
        <v>73</v>
      </c>
      <c r="J44" s="28" t="s">
        <v>74</v>
      </c>
      <c r="K44" s="28" t="s">
        <v>75</v>
      </c>
      <c r="L44" s="28" t="s">
        <v>76</v>
      </c>
      <c r="M44" s="29" t="s">
        <v>77</v>
      </c>
      <c r="N44" s="29" t="s">
        <v>78</v>
      </c>
      <c r="O44" s="3" t="s">
        <v>79</v>
      </c>
      <c r="P44" s="3" t="s">
        <v>80</v>
      </c>
      <c r="Q44" s="3" t="s">
        <v>81</v>
      </c>
    </row>
    <row r="45" customFormat="false" ht="12.75" hidden="false" customHeight="false" outlineLevel="0" collapsed="false">
      <c r="A45" s="2" t="s">
        <v>82</v>
      </c>
      <c r="B45" s="2" t="n">
        <v>79.36</v>
      </c>
      <c r="C45" s="24" t="n">
        <v>293.9</v>
      </c>
      <c r="D45" s="24" t="n">
        <v>283</v>
      </c>
      <c r="E45" s="25" t="n">
        <v>9.1</v>
      </c>
      <c r="F45" s="24" t="n">
        <v>259.3</v>
      </c>
      <c r="G45" s="30" t="n">
        <v>12.2</v>
      </c>
      <c r="H45" s="31"/>
      <c r="I45" s="28" t="s">
        <v>83</v>
      </c>
      <c r="J45" s="28" t="s">
        <v>84</v>
      </c>
      <c r="K45" s="28" t="s">
        <v>85</v>
      </c>
      <c r="L45" s="28" t="s">
        <v>86</v>
      </c>
      <c r="M45" s="29" t="s">
        <v>87</v>
      </c>
      <c r="N45" s="29" t="s">
        <v>88</v>
      </c>
      <c r="O45" s="3" t="s">
        <v>89</v>
      </c>
      <c r="P45" s="3" t="s">
        <v>90</v>
      </c>
      <c r="Q45" s="3" t="s">
        <v>91</v>
      </c>
    </row>
    <row r="46" customFormat="false" ht="12.75" hidden="false" customHeight="false" outlineLevel="0" collapsed="false">
      <c r="A46" s="2" t="s">
        <v>92</v>
      </c>
      <c r="B46" s="2" t="n">
        <v>10.17</v>
      </c>
      <c r="C46" s="24" t="n">
        <v>211.3</v>
      </c>
      <c r="D46" s="24" t="n">
        <v>216.9</v>
      </c>
      <c r="E46" s="25" t="n">
        <v>6.6</v>
      </c>
      <c r="F46" s="24" t="n">
        <v>203.4</v>
      </c>
      <c r="G46" s="30" t="n">
        <v>7.2</v>
      </c>
      <c r="H46" s="31"/>
      <c r="I46" s="28" t="s">
        <v>93</v>
      </c>
      <c r="J46" s="28" t="s">
        <v>94</v>
      </c>
      <c r="K46" s="28" t="s">
        <v>95</v>
      </c>
      <c r="L46" s="28" t="s">
        <v>96</v>
      </c>
      <c r="M46" s="29" t="s">
        <v>97</v>
      </c>
      <c r="N46" s="29" t="s">
        <v>98</v>
      </c>
      <c r="O46" s="3" t="s">
        <v>99</v>
      </c>
      <c r="P46" s="3" t="s">
        <v>100</v>
      </c>
      <c r="Q46" s="3" t="s">
        <v>101</v>
      </c>
    </row>
    <row r="47" customFormat="false" ht="12.75" hidden="false" customHeight="false" outlineLevel="0" collapsed="false">
      <c r="A47" s="32" t="s">
        <v>102</v>
      </c>
      <c r="B47" s="5"/>
      <c r="C47" s="33"/>
      <c r="D47" s="33"/>
      <c r="E47" s="30"/>
      <c r="F47" s="33"/>
      <c r="G47" s="30"/>
      <c r="H47" s="31"/>
      <c r="I47" s="28"/>
      <c r="J47" s="28"/>
      <c r="K47" s="28"/>
      <c r="L47" s="28"/>
      <c r="M47" s="6"/>
      <c r="N47" s="6"/>
      <c r="O47" s="6"/>
      <c r="P47" s="5"/>
      <c r="Q47" s="5"/>
    </row>
    <row r="48" customFormat="false" ht="12.75" hidden="false" customHeight="false" outlineLevel="0" collapsed="false">
      <c r="A48" s="2" t="s">
        <v>103</v>
      </c>
      <c r="B48" s="2" t="n">
        <v>35.57</v>
      </c>
      <c r="C48" s="24" t="n">
        <v>226.4</v>
      </c>
      <c r="D48" s="24" t="n">
        <v>221.9</v>
      </c>
      <c r="E48" s="25" t="n">
        <v>7.4</v>
      </c>
      <c r="F48" s="24" t="n">
        <v>206.7</v>
      </c>
      <c r="G48" s="30" t="n">
        <v>10.1</v>
      </c>
      <c r="H48" s="31"/>
      <c r="I48" s="28" t="s">
        <v>104</v>
      </c>
      <c r="J48" s="28" t="s">
        <v>105</v>
      </c>
      <c r="K48" s="28" t="s">
        <v>106</v>
      </c>
      <c r="L48" s="28" t="s">
        <v>107</v>
      </c>
      <c r="M48" s="29" t="s">
        <v>108</v>
      </c>
      <c r="N48" s="29" t="s">
        <v>109</v>
      </c>
      <c r="O48" s="3" t="s">
        <v>110</v>
      </c>
      <c r="P48" s="3" t="s">
        <v>111</v>
      </c>
      <c r="Q48" s="3" t="s">
        <v>112</v>
      </c>
    </row>
    <row r="49" customFormat="false" ht="12.75" hidden="false" customHeight="false" outlineLevel="0" collapsed="false">
      <c r="A49" s="2" t="s">
        <v>113</v>
      </c>
      <c r="B49" s="2" t="n">
        <v>9.26</v>
      </c>
      <c r="C49" s="24" t="n">
        <v>355.8</v>
      </c>
      <c r="D49" s="24" t="n">
        <v>354.6</v>
      </c>
      <c r="E49" s="25" t="n">
        <v>17.5</v>
      </c>
      <c r="F49" s="24" t="n">
        <v>301.7</v>
      </c>
      <c r="G49" s="30" t="n">
        <v>18.3</v>
      </c>
      <c r="H49" s="31"/>
      <c r="I49" s="28" t="s">
        <v>114</v>
      </c>
      <c r="J49" s="28" t="s">
        <v>115</v>
      </c>
      <c r="K49" s="28" t="s">
        <v>116</v>
      </c>
      <c r="L49" s="28" t="s">
        <v>117</v>
      </c>
      <c r="M49" s="29" t="s">
        <v>118</v>
      </c>
      <c r="N49" s="29" t="s">
        <v>119</v>
      </c>
      <c r="O49" s="3" t="s">
        <v>120</v>
      </c>
      <c r="P49" s="3" t="s">
        <v>121</v>
      </c>
      <c r="Q49" s="3" t="s">
        <v>122</v>
      </c>
    </row>
    <row r="50" customFormat="false" ht="12.75" hidden="false" customHeight="false" outlineLevel="0" collapsed="false">
      <c r="A50" s="2" t="s">
        <v>123</v>
      </c>
      <c r="B50" s="2" t="n">
        <v>26.51</v>
      </c>
      <c r="C50" s="24" t="n">
        <v>258.5</v>
      </c>
      <c r="D50" s="24" t="n">
        <v>262.4</v>
      </c>
      <c r="E50" s="25" t="n">
        <v>9.2</v>
      </c>
      <c r="F50" s="24" t="n">
        <v>240.3</v>
      </c>
      <c r="G50" s="30" t="n">
        <v>11.7</v>
      </c>
      <c r="H50" s="31"/>
      <c r="I50" s="28" t="s">
        <v>124</v>
      </c>
      <c r="J50" s="28" t="s">
        <v>125</v>
      </c>
      <c r="K50" s="28" t="s">
        <v>126</v>
      </c>
      <c r="L50" s="28" t="s">
        <v>127</v>
      </c>
      <c r="M50" s="29" t="s">
        <v>128</v>
      </c>
      <c r="N50" s="29" t="s">
        <v>129</v>
      </c>
      <c r="O50" s="3" t="s">
        <v>130</v>
      </c>
      <c r="P50" s="3" t="s">
        <v>131</v>
      </c>
      <c r="Q50" s="3" t="s">
        <v>132</v>
      </c>
    </row>
    <row r="51" customFormat="false" ht="12.75" hidden="false" customHeight="false" outlineLevel="0" collapsed="false">
      <c r="A51" s="2" t="s">
        <v>133</v>
      </c>
      <c r="B51" s="2" t="n">
        <v>28.66</v>
      </c>
      <c r="C51" s="24" t="n">
        <v>320.3</v>
      </c>
      <c r="D51" s="24" t="n">
        <v>289.9</v>
      </c>
      <c r="E51" s="25" t="n">
        <v>6.3</v>
      </c>
      <c r="F51" s="24" t="n">
        <v>272.8</v>
      </c>
      <c r="G51" s="30" t="n">
        <v>9.5</v>
      </c>
      <c r="H51" s="31"/>
      <c r="I51" s="28" t="s">
        <v>134</v>
      </c>
      <c r="J51" s="28" t="s">
        <v>135</v>
      </c>
      <c r="K51" s="28" t="s">
        <v>136</v>
      </c>
      <c r="L51" s="28" t="s">
        <v>137</v>
      </c>
      <c r="M51" s="29" t="s">
        <v>138</v>
      </c>
      <c r="N51" s="3" t="s">
        <v>139</v>
      </c>
      <c r="O51" s="3" t="s">
        <v>140</v>
      </c>
      <c r="P51" s="3" t="s">
        <v>141</v>
      </c>
      <c r="Q51" s="3" t="s">
        <v>142</v>
      </c>
    </row>
    <row r="52" customFormat="false" ht="12.75" hidden="false" customHeight="false" outlineLevel="0" collapsed="false">
      <c r="A52" s="2" t="s">
        <v>143</v>
      </c>
      <c r="B52" s="2" t="n">
        <v>5.37</v>
      </c>
      <c r="C52" s="24" t="n">
        <v>390.2</v>
      </c>
      <c r="D52" s="24" t="n">
        <v>374.9</v>
      </c>
      <c r="E52" s="25" t="n">
        <v>-1</v>
      </c>
      <c r="F52" s="24" t="n">
        <v>378.8</v>
      </c>
      <c r="G52" s="30" t="n">
        <v>9.7</v>
      </c>
      <c r="H52" s="31"/>
      <c r="I52" s="28" t="s">
        <v>144</v>
      </c>
      <c r="J52" s="28" t="s">
        <v>145</v>
      </c>
      <c r="K52" s="28" t="s">
        <v>146</v>
      </c>
      <c r="L52" s="28" t="s">
        <v>147</v>
      </c>
      <c r="M52" s="3" t="s">
        <v>148</v>
      </c>
      <c r="N52" s="3" t="s">
        <v>149</v>
      </c>
      <c r="O52" s="3" t="s">
        <v>150</v>
      </c>
      <c r="P52" s="3" t="s">
        <v>151</v>
      </c>
      <c r="Q52" s="3" t="s">
        <v>152</v>
      </c>
    </row>
    <row r="53" customFormat="false" ht="12.75" hidden="false" customHeight="false" outlineLevel="0" collapsed="false">
      <c r="A53" s="2" t="s">
        <v>153</v>
      </c>
      <c r="B53" s="23" t="n">
        <v>23.3</v>
      </c>
      <c r="C53" s="24" t="n">
        <v>304.2</v>
      </c>
      <c r="D53" s="24" t="n">
        <v>270.4</v>
      </c>
      <c r="E53" s="25" t="n">
        <v>8.9</v>
      </c>
      <c r="F53" s="24" t="n">
        <v>248.4</v>
      </c>
      <c r="G53" s="30" t="n">
        <v>9.5</v>
      </c>
      <c r="H53" s="31"/>
      <c r="I53" s="28" t="s">
        <v>154</v>
      </c>
      <c r="J53" s="28" t="s">
        <v>155</v>
      </c>
      <c r="K53" s="28" t="s">
        <v>156</v>
      </c>
      <c r="L53" s="28" t="s">
        <v>157</v>
      </c>
      <c r="M53" s="3" t="s">
        <v>158</v>
      </c>
      <c r="N53" s="29" t="s">
        <v>159</v>
      </c>
      <c r="O53" s="29" t="s">
        <v>160</v>
      </c>
      <c r="P53" s="3" t="s">
        <v>161</v>
      </c>
      <c r="Q53" s="3" t="s">
        <v>162</v>
      </c>
    </row>
    <row r="54" s="39" customFormat="true" ht="12.75" hidden="false" customHeight="false" outlineLevel="0" collapsed="false">
      <c r="A54" s="32" t="s">
        <v>163</v>
      </c>
      <c r="B54" s="32"/>
      <c r="C54" s="34"/>
      <c r="D54" s="34"/>
      <c r="E54" s="35"/>
      <c r="F54" s="34"/>
      <c r="G54" s="35"/>
      <c r="H54" s="36"/>
      <c r="I54" s="37"/>
      <c r="J54" s="37"/>
      <c r="K54" s="37"/>
      <c r="L54" s="37"/>
      <c r="M54" s="38"/>
      <c r="N54" s="38"/>
      <c r="O54" s="38"/>
      <c r="P54" s="32"/>
      <c r="Q54" s="32"/>
    </row>
    <row r="55" customFormat="false" ht="12.75" hidden="false" customHeight="false" outlineLevel="0" collapsed="false">
      <c r="A55" s="5" t="s">
        <v>164</v>
      </c>
      <c r="B55" s="5" t="n">
        <v>9.08</v>
      </c>
      <c r="C55" s="40" t="n">
        <v>291.1</v>
      </c>
      <c r="D55" s="40" t="n">
        <v>189</v>
      </c>
      <c r="E55" s="30" t="n">
        <v>6.7</v>
      </c>
      <c r="F55" s="40" t="n">
        <v>177.1</v>
      </c>
      <c r="G55" s="30" t="n">
        <f aca="false">(F55/H55)*100-100</f>
        <v>6.30252100840336</v>
      </c>
      <c r="H55" s="31" t="n">
        <v>166.6</v>
      </c>
      <c r="I55" s="28" t="s">
        <v>165</v>
      </c>
      <c r="J55" s="28" t="s">
        <v>166</v>
      </c>
      <c r="K55" s="28" t="s">
        <v>167</v>
      </c>
      <c r="L55" s="28" t="s">
        <v>168</v>
      </c>
      <c r="M55" s="6" t="s">
        <v>169</v>
      </c>
      <c r="N55" s="6" t="s">
        <v>170</v>
      </c>
      <c r="O55" s="6" t="s">
        <v>171</v>
      </c>
      <c r="P55" s="6" t="s">
        <v>172</v>
      </c>
      <c r="Q55" s="6" t="s">
        <v>173</v>
      </c>
    </row>
    <row r="56" customFormat="false" ht="12.75" hidden="false" customHeight="false" outlineLevel="0" collapsed="false">
      <c r="A56" s="5" t="s">
        <v>174</v>
      </c>
      <c r="B56" s="5" t="n">
        <v>2.38</v>
      </c>
      <c r="C56" s="40" t="n">
        <v>494.4</v>
      </c>
      <c r="D56" s="40" t="n">
        <v>495.7</v>
      </c>
      <c r="E56" s="30" t="n">
        <v>11.8</v>
      </c>
      <c r="F56" s="40" t="n">
        <v>443.4</v>
      </c>
      <c r="G56" s="30" t="n">
        <f aca="false">(F56/H56)*100-100</f>
        <v>11.8567103935419</v>
      </c>
      <c r="H56" s="41" t="n">
        <v>396.4</v>
      </c>
      <c r="I56" s="28" t="s">
        <v>175</v>
      </c>
      <c r="J56" s="28" t="s">
        <v>176</v>
      </c>
      <c r="K56" s="28" t="s">
        <v>177</v>
      </c>
      <c r="L56" s="28" t="s">
        <v>178</v>
      </c>
      <c r="M56" s="6" t="s">
        <v>179</v>
      </c>
      <c r="N56" s="6" t="s">
        <v>180</v>
      </c>
      <c r="O56" s="6" t="s">
        <v>181</v>
      </c>
      <c r="P56" s="6" t="s">
        <v>182</v>
      </c>
      <c r="Q56" s="6" t="s">
        <v>183</v>
      </c>
    </row>
    <row r="57" customFormat="false" ht="12.75" hidden="false" customHeight="false" outlineLevel="0" collapsed="false">
      <c r="A57" s="5" t="s">
        <v>184</v>
      </c>
      <c r="B57" s="5" t="n">
        <v>5.52</v>
      </c>
      <c r="C57" s="40" t="n">
        <v>160.5</v>
      </c>
      <c r="D57" s="40" t="n">
        <v>163.7</v>
      </c>
      <c r="E57" s="30" t="n">
        <v>4.5</v>
      </c>
      <c r="F57" s="40" t="n">
        <v>156.6</v>
      </c>
      <c r="G57" s="30" t="n">
        <f aca="false">(F57/H57)*100-100</f>
        <v>14.3065693430657</v>
      </c>
      <c r="H57" s="31" t="n">
        <v>137</v>
      </c>
      <c r="I57" s="28" t="s">
        <v>185</v>
      </c>
      <c r="J57" s="28" t="s">
        <v>186</v>
      </c>
      <c r="K57" s="28" t="s">
        <v>187</v>
      </c>
      <c r="L57" s="28" t="s">
        <v>188</v>
      </c>
      <c r="M57" s="6" t="s">
        <v>189</v>
      </c>
      <c r="N57" s="6" t="s">
        <v>190</v>
      </c>
      <c r="O57" s="6" t="s">
        <v>191</v>
      </c>
      <c r="P57" s="6" t="s">
        <v>192</v>
      </c>
      <c r="Q57" s="6" t="s">
        <v>193</v>
      </c>
    </row>
    <row r="58" customFormat="false" ht="12.75" hidden="false" customHeight="false" outlineLevel="0" collapsed="false">
      <c r="A58" s="5" t="s">
        <v>194</v>
      </c>
      <c r="B58" s="5" t="n">
        <v>2.26</v>
      </c>
      <c r="C58" s="40" t="n">
        <v>270.2</v>
      </c>
      <c r="D58" s="40" t="n">
        <v>276.2</v>
      </c>
      <c r="E58" s="30" t="n">
        <v>3.5</v>
      </c>
      <c r="F58" s="40" t="n">
        <v>266.8</v>
      </c>
      <c r="G58" s="30" t="n">
        <f aca="false">(F58/H58)*100-100</f>
        <v>7.40740740740742</v>
      </c>
      <c r="H58" s="31" t="n">
        <v>248.4</v>
      </c>
      <c r="I58" s="28" t="s">
        <v>195</v>
      </c>
      <c r="J58" s="28" t="s">
        <v>196</v>
      </c>
      <c r="K58" s="28" t="s">
        <v>197</v>
      </c>
      <c r="L58" s="28" t="s">
        <v>198</v>
      </c>
      <c r="M58" s="6" t="s">
        <v>199</v>
      </c>
      <c r="N58" s="6" t="s">
        <v>200</v>
      </c>
      <c r="O58" s="6" t="s">
        <v>201</v>
      </c>
      <c r="P58" s="6" t="s">
        <v>202</v>
      </c>
      <c r="Q58" s="6" t="s">
        <v>203</v>
      </c>
    </row>
    <row r="59" customFormat="false" ht="12.75" hidden="false" customHeight="false" outlineLevel="0" collapsed="false">
      <c r="A59" s="5" t="s">
        <v>204</v>
      </c>
      <c r="B59" s="5" t="n">
        <v>0.59</v>
      </c>
      <c r="C59" s="40" t="n">
        <v>123.4</v>
      </c>
      <c r="D59" s="40" t="n">
        <v>120.5</v>
      </c>
      <c r="E59" s="30" t="n">
        <v>30.8</v>
      </c>
      <c r="F59" s="40" t="n">
        <v>92.1</v>
      </c>
      <c r="G59" s="30" t="n">
        <f aca="false">(F59/H59)*100-100</f>
        <v>-13.5211267605634</v>
      </c>
      <c r="H59" s="31" t="n">
        <v>106.5</v>
      </c>
      <c r="I59" s="28" t="s">
        <v>205</v>
      </c>
      <c r="J59" s="28" t="s">
        <v>206</v>
      </c>
      <c r="K59" s="28" t="s">
        <v>207</v>
      </c>
      <c r="L59" s="28" t="s">
        <v>208</v>
      </c>
      <c r="M59" s="6" t="s">
        <v>209</v>
      </c>
      <c r="N59" s="6" t="s">
        <v>210</v>
      </c>
      <c r="O59" s="6" t="s">
        <v>211</v>
      </c>
      <c r="P59" s="6" t="s">
        <v>212</v>
      </c>
      <c r="Q59" s="6" t="s">
        <v>213</v>
      </c>
    </row>
    <row r="60" customFormat="false" ht="12.75" hidden="false" customHeight="false" outlineLevel="0" collapsed="false">
      <c r="A60" s="5" t="s">
        <v>214</v>
      </c>
      <c r="B60" s="5" t="n">
        <v>2.54</v>
      </c>
      <c r="C60" s="40" t="n">
        <v>288.3</v>
      </c>
      <c r="D60" s="40" t="n">
        <v>294.3</v>
      </c>
      <c r="E60" s="30" t="n">
        <v>4</v>
      </c>
      <c r="F60" s="40" t="n">
        <v>282.9</v>
      </c>
      <c r="G60" s="30" t="n">
        <f aca="false">(F60/H60)*100-100</f>
        <v>11.1591355599214</v>
      </c>
      <c r="H60" s="31" t="n">
        <v>254.5</v>
      </c>
      <c r="I60" s="28" t="s">
        <v>215</v>
      </c>
      <c r="J60" s="28" t="s">
        <v>216</v>
      </c>
      <c r="K60" s="28" t="s">
        <v>217</v>
      </c>
      <c r="L60" s="28" t="s">
        <v>218</v>
      </c>
      <c r="M60" s="6" t="s">
        <v>219</v>
      </c>
      <c r="N60" s="6" t="s">
        <v>220</v>
      </c>
      <c r="O60" s="6" t="s">
        <v>221</v>
      </c>
      <c r="P60" s="6" t="s">
        <v>222</v>
      </c>
      <c r="Q60" s="6" t="s">
        <v>223</v>
      </c>
    </row>
    <row r="61" customFormat="false" ht="12.75" hidden="false" customHeight="false" outlineLevel="0" collapsed="false">
      <c r="A61" s="5" t="s">
        <v>224</v>
      </c>
      <c r="B61" s="42" t="n">
        <v>2.7</v>
      </c>
      <c r="C61" s="40" t="n">
        <v>115.3</v>
      </c>
      <c r="D61" s="40" t="n">
        <v>125.5</v>
      </c>
      <c r="E61" s="30" t="n">
        <v>45.8</v>
      </c>
      <c r="F61" s="40" t="n">
        <v>86.1</v>
      </c>
      <c r="G61" s="30" t="n">
        <f aca="false">(F61/H61)*100-100</f>
        <v>21.6101694915254</v>
      </c>
      <c r="H61" s="31" t="n">
        <v>70.8</v>
      </c>
      <c r="I61" s="28" t="s">
        <v>225</v>
      </c>
      <c r="J61" s="28" t="s">
        <v>226</v>
      </c>
      <c r="K61" s="28" t="s">
        <v>227</v>
      </c>
      <c r="L61" s="28" t="s">
        <v>228</v>
      </c>
      <c r="M61" s="6" t="s">
        <v>229</v>
      </c>
      <c r="N61" s="6" t="s">
        <v>230</v>
      </c>
      <c r="O61" s="6" t="s">
        <v>231</v>
      </c>
      <c r="P61" s="6" t="s">
        <v>232</v>
      </c>
      <c r="Q61" s="6" t="s">
        <v>233</v>
      </c>
    </row>
    <row r="62" customFormat="false" ht="12.75" hidden="false" customHeight="false" outlineLevel="0" collapsed="false">
      <c r="A62" s="5" t="s">
        <v>234</v>
      </c>
      <c r="B62" s="5" t="n">
        <v>2.65</v>
      </c>
      <c r="C62" s="40" t="n">
        <v>242.4</v>
      </c>
      <c r="D62" s="40" t="n">
        <v>253.8</v>
      </c>
      <c r="E62" s="30" t="n">
        <v>2.5</v>
      </c>
      <c r="F62" s="40" t="n">
        <v>247.6</v>
      </c>
      <c r="G62" s="30" t="n">
        <f aca="false">(F62/H62)*100-100</f>
        <v>8.59649122807018</v>
      </c>
      <c r="H62" s="31" t="n">
        <v>228</v>
      </c>
      <c r="I62" s="28" t="s">
        <v>235</v>
      </c>
      <c r="J62" s="28" t="s">
        <v>236</v>
      </c>
      <c r="K62" s="28" t="s">
        <v>237</v>
      </c>
      <c r="L62" s="28" t="s">
        <v>238</v>
      </c>
      <c r="M62" s="6" t="s">
        <v>239</v>
      </c>
      <c r="N62" s="6" t="s">
        <v>240</v>
      </c>
      <c r="O62" s="6" t="s">
        <v>241</v>
      </c>
      <c r="P62" s="6" t="s">
        <v>242</v>
      </c>
      <c r="Q62" s="6" t="s">
        <v>243</v>
      </c>
    </row>
    <row r="63" customFormat="false" ht="12.75" hidden="false" customHeight="false" outlineLevel="0" collapsed="false">
      <c r="A63" s="5" t="s">
        <v>244</v>
      </c>
      <c r="B63" s="5"/>
      <c r="C63" s="40"/>
      <c r="D63" s="40"/>
      <c r="E63" s="30"/>
      <c r="F63" s="40"/>
      <c r="G63" s="30"/>
      <c r="H63" s="31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5" t="s">
        <v>245</v>
      </c>
      <c r="B64" s="5" t="n">
        <v>1.14</v>
      </c>
      <c r="C64" s="40" t="n">
        <v>166.2</v>
      </c>
      <c r="D64" s="40" t="n">
        <v>168.6</v>
      </c>
      <c r="E64" s="30" t="n">
        <v>11.8</v>
      </c>
      <c r="F64" s="40" t="n">
        <v>150.8</v>
      </c>
      <c r="G64" s="30" t="n">
        <f aca="false">(F64/H64)*100-100</f>
        <v>1.41223940820446</v>
      </c>
      <c r="H64" s="31" t="n">
        <v>148.7</v>
      </c>
      <c r="I64" s="28" t="s">
        <v>246</v>
      </c>
      <c r="J64" s="28" t="s">
        <v>247</v>
      </c>
      <c r="K64" s="28" t="s">
        <v>248</v>
      </c>
      <c r="L64" s="28" t="s">
        <v>249</v>
      </c>
      <c r="M64" s="6" t="s">
        <v>250</v>
      </c>
      <c r="N64" s="6" t="s">
        <v>251</v>
      </c>
      <c r="O64" s="6" t="s">
        <v>252</v>
      </c>
      <c r="P64" s="6" t="s">
        <v>253</v>
      </c>
      <c r="Q64" s="6" t="s">
        <v>254</v>
      </c>
    </row>
    <row r="65" customFormat="false" ht="12.75" hidden="false" customHeight="false" outlineLevel="0" collapsed="false">
      <c r="A65" s="5" t="s">
        <v>255</v>
      </c>
      <c r="B65" s="42" t="n">
        <v>14</v>
      </c>
      <c r="C65" s="40" t="n">
        <v>303.1</v>
      </c>
      <c r="D65" s="40" t="n">
        <v>313.7</v>
      </c>
      <c r="E65" s="30" t="n">
        <v>11.3</v>
      </c>
      <c r="F65" s="40" t="n">
        <v>281.9</v>
      </c>
      <c r="G65" s="30" t="n">
        <f aca="false">(F65/H65)*100-100</f>
        <v>9.0522243713733</v>
      </c>
      <c r="H65" s="31" t="n">
        <v>258.5</v>
      </c>
      <c r="I65" s="28" t="s">
        <v>256</v>
      </c>
      <c r="J65" s="28" t="s">
        <v>257</v>
      </c>
      <c r="K65" s="28" t="s">
        <v>258</v>
      </c>
      <c r="L65" s="28" t="s">
        <v>259</v>
      </c>
      <c r="M65" s="6" t="s">
        <v>260</v>
      </c>
      <c r="N65" s="6" t="s">
        <v>261</v>
      </c>
      <c r="O65" s="6" t="s">
        <v>262</v>
      </c>
      <c r="P65" s="6" t="s">
        <v>263</v>
      </c>
      <c r="Q65" s="6" t="s">
        <v>264</v>
      </c>
    </row>
    <row r="66" customFormat="false" ht="12.75" hidden="false" customHeight="false" outlineLevel="0" collapsed="false">
      <c r="A66" s="5" t="s">
        <v>265</v>
      </c>
      <c r="B66" s="5"/>
      <c r="C66" s="40"/>
      <c r="D66" s="40"/>
      <c r="E66" s="30"/>
      <c r="F66" s="40"/>
      <c r="G66" s="30"/>
      <c r="H66" s="31"/>
      <c r="I66" s="28"/>
      <c r="J66" s="28"/>
      <c r="K66" s="28"/>
      <c r="L66" s="28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5" t="s">
        <v>266</v>
      </c>
      <c r="B67" s="5" t="n">
        <v>5.73</v>
      </c>
      <c r="C67" s="40" t="n">
        <v>245.8</v>
      </c>
      <c r="D67" s="40" t="n">
        <v>245</v>
      </c>
      <c r="E67" s="30" t="n">
        <v>9.4</v>
      </c>
      <c r="F67" s="40" t="n">
        <v>224</v>
      </c>
      <c r="G67" s="30" t="n">
        <f aca="false">(F67/H67)*100-100</f>
        <v>12.393376818866</v>
      </c>
      <c r="H67" s="31" t="n">
        <v>199.3</v>
      </c>
      <c r="I67" s="28" t="s">
        <v>267</v>
      </c>
      <c r="J67" s="28" t="s">
        <v>268</v>
      </c>
      <c r="K67" s="28" t="s">
        <v>269</v>
      </c>
      <c r="L67" s="28" t="s">
        <v>270</v>
      </c>
      <c r="M67" s="6" t="s">
        <v>271</v>
      </c>
      <c r="N67" s="6" t="s">
        <v>272</v>
      </c>
      <c r="O67" s="6" t="s">
        <v>273</v>
      </c>
      <c r="P67" s="6" t="s">
        <v>274</v>
      </c>
      <c r="Q67" s="6" t="s">
        <v>275</v>
      </c>
    </row>
    <row r="68" customFormat="false" ht="12.75" hidden="false" customHeight="false" outlineLevel="0" collapsed="false">
      <c r="A68" s="5" t="s">
        <v>276</v>
      </c>
      <c r="B68" s="42" t="n">
        <v>4.4</v>
      </c>
      <c r="C68" s="40" t="n">
        <v>315.5</v>
      </c>
      <c r="D68" s="40" t="n">
        <v>320.3</v>
      </c>
      <c r="E68" s="30" t="n">
        <v>6.3</v>
      </c>
      <c r="F68" s="40" t="n">
        <v>301.3</v>
      </c>
      <c r="G68" s="30" t="n">
        <f aca="false">(F68/H68)*100-100</f>
        <v>13.0581613508443</v>
      </c>
      <c r="H68" s="31" t="n">
        <v>266.5</v>
      </c>
      <c r="I68" s="28" t="s">
        <v>277</v>
      </c>
      <c r="J68" s="28" t="s">
        <v>278</v>
      </c>
      <c r="K68" s="28" t="s">
        <v>279</v>
      </c>
      <c r="L68" s="28" t="s">
        <v>280</v>
      </c>
      <c r="M68" s="6" t="s">
        <v>281</v>
      </c>
      <c r="N68" s="6" t="s">
        <v>282</v>
      </c>
      <c r="O68" s="6" t="s">
        <v>283</v>
      </c>
      <c r="P68" s="6" t="s">
        <v>284</v>
      </c>
      <c r="Q68" s="6" t="s">
        <v>285</v>
      </c>
    </row>
    <row r="69" customFormat="false" ht="12.75" hidden="false" customHeight="false" outlineLevel="0" collapsed="false">
      <c r="A69" s="5" t="s">
        <v>286</v>
      </c>
      <c r="B69" s="5" t="n">
        <v>7.45</v>
      </c>
      <c r="C69" s="40" t="n">
        <v>316.6</v>
      </c>
      <c r="D69" s="40" t="n">
        <v>309.1</v>
      </c>
      <c r="E69" s="30" t="n">
        <v>12.9</v>
      </c>
      <c r="F69" s="40" t="n">
        <v>273.8</v>
      </c>
      <c r="G69" s="30" t="n">
        <f aca="false">(F69/H69)*100-100</f>
        <v>22.780269058296</v>
      </c>
      <c r="H69" s="31" t="n">
        <v>223</v>
      </c>
      <c r="I69" s="28" t="s">
        <v>287</v>
      </c>
      <c r="J69" s="28" t="s">
        <v>288</v>
      </c>
      <c r="K69" s="28" t="s">
        <v>289</v>
      </c>
      <c r="L69" s="28" t="s">
        <v>290</v>
      </c>
      <c r="M69" s="6" t="s">
        <v>291</v>
      </c>
      <c r="N69" s="6" t="s">
        <v>292</v>
      </c>
      <c r="O69" s="6" t="s">
        <v>293</v>
      </c>
      <c r="P69" s="6" t="s">
        <v>294</v>
      </c>
      <c r="Q69" s="6" t="s">
        <v>295</v>
      </c>
    </row>
    <row r="70" customFormat="false" ht="12.75" hidden="false" customHeight="false" outlineLevel="0" collapsed="false">
      <c r="A70" s="5" t="s">
        <v>296</v>
      </c>
      <c r="B70" s="5" t="n">
        <v>2.81</v>
      </c>
      <c r="C70" s="40" t="n">
        <v>204</v>
      </c>
      <c r="D70" s="40" t="n">
        <v>170</v>
      </c>
      <c r="E70" s="30" t="n">
        <v>-3.1</v>
      </c>
      <c r="F70" s="40" t="n">
        <v>175.4</v>
      </c>
      <c r="G70" s="30" t="n">
        <f aca="false">(F70/H70)*100-100</f>
        <v>7.73955773955774</v>
      </c>
      <c r="H70" s="31" t="n">
        <v>162.8</v>
      </c>
      <c r="I70" s="28" t="s">
        <v>297</v>
      </c>
      <c r="J70" s="28" t="s">
        <v>298</v>
      </c>
      <c r="K70" s="28" t="s">
        <v>299</v>
      </c>
      <c r="L70" s="28" t="s">
        <v>300</v>
      </c>
      <c r="M70" s="6" t="s">
        <v>301</v>
      </c>
      <c r="N70" s="6" t="s">
        <v>302</v>
      </c>
      <c r="O70" s="6" t="s">
        <v>303</v>
      </c>
      <c r="P70" s="6" t="s">
        <v>304</v>
      </c>
      <c r="Q70" s="6" t="s">
        <v>305</v>
      </c>
    </row>
    <row r="71" customFormat="false" ht="12.75" hidden="false" customHeight="false" outlineLevel="0" collapsed="false">
      <c r="A71" s="5" t="s">
        <v>306</v>
      </c>
      <c r="B71" s="5" t="n">
        <v>9.57</v>
      </c>
      <c r="C71" s="40" t="n">
        <v>383.8</v>
      </c>
      <c r="D71" s="40" t="n">
        <v>381.3</v>
      </c>
      <c r="E71" s="30" t="n">
        <v>9.5</v>
      </c>
      <c r="F71" s="40" t="n">
        <v>348.1</v>
      </c>
      <c r="G71" s="30" t="n">
        <f aca="false">(F71/H71)*100-100</f>
        <v>14.2435182146374</v>
      </c>
      <c r="H71" s="31" t="n">
        <v>304.7</v>
      </c>
      <c r="I71" s="28" t="s">
        <v>307</v>
      </c>
      <c r="J71" s="28" t="s">
        <v>308</v>
      </c>
      <c r="K71" s="28" t="s">
        <v>309</v>
      </c>
      <c r="L71" s="28" t="s">
        <v>310</v>
      </c>
      <c r="M71" s="6" t="s">
        <v>311</v>
      </c>
      <c r="N71" s="6" t="s">
        <v>312</v>
      </c>
      <c r="O71" s="6" t="s">
        <v>313</v>
      </c>
      <c r="P71" s="6" t="s">
        <v>314</v>
      </c>
      <c r="Q71" s="6" t="s">
        <v>315</v>
      </c>
    </row>
    <row r="72" customFormat="false" ht="12.75" hidden="false" customHeight="false" outlineLevel="0" collapsed="false">
      <c r="A72" s="5" t="s">
        <v>316</v>
      </c>
      <c r="B72" s="5" t="n">
        <v>3.98</v>
      </c>
      <c r="C72" s="40" t="n">
        <v>397.5</v>
      </c>
      <c r="D72" s="40" t="n">
        <v>374.1</v>
      </c>
      <c r="E72" s="30" t="n">
        <v>3.3</v>
      </c>
      <c r="F72" s="40" t="n">
        <v>362.1</v>
      </c>
      <c r="G72" s="30" t="n">
        <f aca="false">(F72/H72)*100-100</f>
        <v>15.1717557251908</v>
      </c>
      <c r="H72" s="31" t="n">
        <v>314.4</v>
      </c>
      <c r="I72" s="28" t="s">
        <v>317</v>
      </c>
      <c r="J72" s="28" t="s">
        <v>318</v>
      </c>
      <c r="K72" s="28" t="s">
        <v>319</v>
      </c>
      <c r="L72" s="28" t="s">
        <v>320</v>
      </c>
      <c r="M72" s="6" t="s">
        <v>321</v>
      </c>
      <c r="N72" s="6" t="s">
        <v>322</v>
      </c>
      <c r="O72" s="6" t="s">
        <v>323</v>
      </c>
      <c r="P72" s="6" t="s">
        <v>324</v>
      </c>
      <c r="Q72" s="6" t="s">
        <v>325</v>
      </c>
    </row>
    <row r="73" customFormat="false" ht="12.75" hidden="false" customHeight="false" outlineLevel="0" collapsed="false">
      <c r="A73" s="10" t="s">
        <v>326</v>
      </c>
      <c r="B73" s="10" t="n">
        <v>2.56</v>
      </c>
      <c r="C73" s="43" t="n">
        <v>323.3</v>
      </c>
      <c r="D73" s="43" t="n">
        <v>348.7</v>
      </c>
      <c r="E73" s="44" t="n">
        <v>18.7</v>
      </c>
      <c r="F73" s="43" t="n">
        <v>293.7</v>
      </c>
      <c r="G73" s="30" t="n">
        <f aca="false">(F73/H73)*100-100</f>
        <v>10.4135338345864</v>
      </c>
      <c r="H73" s="18" t="n">
        <v>266</v>
      </c>
      <c r="I73" s="18" t="s">
        <v>327</v>
      </c>
      <c r="J73" s="18" t="s">
        <v>328</v>
      </c>
      <c r="K73" s="18" t="s">
        <v>329</v>
      </c>
      <c r="L73" s="18" t="s">
        <v>330</v>
      </c>
      <c r="M73" s="11" t="s">
        <v>331</v>
      </c>
      <c r="N73" s="11" t="s">
        <v>332</v>
      </c>
      <c r="O73" s="11" t="s">
        <v>333</v>
      </c>
      <c r="P73" s="11" t="s">
        <v>334</v>
      </c>
      <c r="Q73" s="11" t="s">
        <v>335</v>
      </c>
    </row>
    <row r="74" customFormat="false" ht="12.75" hidden="false" customHeight="false" outlineLevel="0" collapsed="false">
      <c r="A74" s="2" t="s">
        <v>336</v>
      </c>
      <c r="B74" s="2"/>
      <c r="C74" s="2"/>
      <c r="D74" s="2"/>
      <c r="F74" s="2"/>
      <c r="I74" s="2" t="s">
        <v>337</v>
      </c>
      <c r="J74" s="2"/>
      <c r="K74" s="2"/>
      <c r="L74" s="2"/>
      <c r="M74" s="3"/>
      <c r="N74" s="2"/>
    </row>
    <row r="75" customFormat="false" ht="12.75" hidden="false" customHeight="false" outlineLevel="0" collapsed="false">
      <c r="A75" s="45" t="s">
        <v>33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"/>
      <c r="N75" s="2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46"/>
      <c r="N76" s="10"/>
      <c r="O76" s="47"/>
    </row>
  </sheetData>
  <mergeCells count="3">
    <mergeCell ref="D39:G39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Dr S L SHETTY</cp:lastModifiedBy>
  <dcterms:modified xsi:type="dcterms:W3CDTF">2008-04-25T06:14:47Z</dcterms:modified>
  <cp:revision>0</cp:revision>
  <dc:subject/>
  <dc:title/>
</cp:coreProperties>
</file>