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F16" s="20" t="s">
        <v>134</v>
      </c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41" t="s">
        <v>13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1" min="11" style="0" width="10.85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9"/>
      <c r="B59" s="92" t="s">
        <v>184</v>
      </c>
      <c r="C59" s="92"/>
      <c r="D59" s="86"/>
      <c r="E59" s="92"/>
      <c r="F59" s="93"/>
      <c r="G59" s="53"/>
      <c r="H59" s="86"/>
      <c r="I59" s="53"/>
      <c r="J59" s="53"/>
      <c r="K59" s="53"/>
      <c r="L59" s="53"/>
      <c r="M59" s="94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5:34Z</dcterms:created>
  <dc:creator>Dr S L SHETTY</dc:creator>
  <dc:description/>
  <dc:language>en-US</dc:language>
  <cp:lastModifiedBy>Dr S L SHETTY</cp:lastModifiedBy>
  <dcterms:modified xsi:type="dcterms:W3CDTF">2008-04-25T06:17:57Z</dcterms:modified>
  <cp:revision>0</cp:revision>
  <dc:subject/>
  <dc:title/>
</cp:coreProperties>
</file>