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il-08</t>
  </si>
  <si>
    <t xml:space="preserve">Daily Average</t>
  </si>
  <si>
    <t xml:space="preserve">2007-08</t>
  </si>
  <si>
    <t xml:space="preserve">March-08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42"/>
    <col collapsed="false" customWidth="true" hidden="false" outlineLevel="0" max="3" min="3" style="0" width="11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/>
      <c r="B7" s="34"/>
      <c r="C7" s="35"/>
      <c r="D7" s="32"/>
      <c r="E7" s="36"/>
      <c r="F7" s="32"/>
      <c r="G7" s="36"/>
      <c r="H7" s="36"/>
      <c r="I7" s="32"/>
      <c r="J7" s="36"/>
      <c r="K7" s="37"/>
      <c r="L7" s="36"/>
      <c r="M7" s="32"/>
      <c r="N7" s="36"/>
      <c r="O7" s="36"/>
      <c r="P7" s="32"/>
      <c r="Q7" s="38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 t="s">
        <v>16</v>
      </c>
      <c r="B8" s="39" t="s">
        <v>8</v>
      </c>
      <c r="C8" s="40" t="n">
        <v>29</v>
      </c>
      <c r="D8" s="32"/>
      <c r="E8" s="36"/>
      <c r="F8" s="32"/>
      <c r="G8" s="36"/>
      <c r="H8" s="36"/>
      <c r="I8" s="41" t="n">
        <v>169277</v>
      </c>
      <c r="J8" s="42" t="n">
        <v>169277</v>
      </c>
      <c r="K8" s="43"/>
      <c r="L8" s="42"/>
      <c r="M8" s="41"/>
      <c r="N8" s="42"/>
      <c r="O8" s="42"/>
      <c r="P8" s="41" t="n">
        <v>33901</v>
      </c>
      <c r="Q8" s="44" t="n">
        <v>3390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/>
      <c r="B9" s="39" t="s">
        <v>17</v>
      </c>
      <c r="C9" s="40"/>
      <c r="D9" s="32"/>
      <c r="E9" s="36"/>
      <c r="F9" s="32"/>
      <c r="G9" s="36"/>
      <c r="H9" s="36"/>
      <c r="I9" s="41" t="n">
        <v>8061</v>
      </c>
      <c r="J9" s="42" t="n">
        <v>8061</v>
      </c>
      <c r="K9" s="43"/>
      <c r="L9" s="42"/>
      <c r="M9" s="41"/>
      <c r="N9" s="42"/>
      <c r="O9" s="42"/>
      <c r="P9" s="41" t="n">
        <v>1695</v>
      </c>
      <c r="Q9" s="44" t="n">
        <v>1695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5" t="s">
        <v>18</v>
      </c>
      <c r="B10" s="34"/>
      <c r="C10" s="40"/>
      <c r="D10" s="32"/>
      <c r="E10" s="36"/>
      <c r="F10" s="32"/>
      <c r="G10" s="36"/>
      <c r="H10" s="36"/>
      <c r="I10" s="32"/>
      <c r="J10" s="36"/>
      <c r="K10" s="46"/>
      <c r="L10" s="36"/>
      <c r="M10" s="32"/>
      <c r="N10" s="36"/>
      <c r="O10" s="36"/>
      <c r="P10" s="32"/>
      <c r="Q10" s="47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9" t="s">
        <v>8</v>
      </c>
      <c r="C11" s="48" t="n">
        <v>20</v>
      </c>
      <c r="D11" s="41"/>
      <c r="E11" s="42"/>
      <c r="F11" s="41"/>
      <c r="G11" s="42"/>
      <c r="H11" s="42"/>
      <c r="I11" s="41" t="n">
        <v>206723.86</v>
      </c>
      <c r="J11" s="41" t="n">
        <v>206723.86</v>
      </c>
      <c r="K11" s="43"/>
      <c r="L11" s="42"/>
      <c r="M11" s="41"/>
      <c r="N11" s="42"/>
      <c r="O11" s="42"/>
      <c r="P11" s="41" t="n">
        <v>39111.29</v>
      </c>
      <c r="Q11" s="44" t="n">
        <v>39111.2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9" t="s">
        <v>17</v>
      </c>
      <c r="C12" s="49"/>
      <c r="D12" s="41"/>
      <c r="E12" s="42"/>
      <c r="F12" s="41"/>
      <c r="G12" s="42"/>
      <c r="H12" s="42"/>
      <c r="I12" s="41" t="n">
        <v>10336.2</v>
      </c>
      <c r="J12" s="41" t="n">
        <v>10336.2</v>
      </c>
      <c r="K12" s="43"/>
      <c r="L12" s="42"/>
      <c r="M12" s="41"/>
      <c r="N12" s="42"/>
      <c r="O12" s="42"/>
      <c r="P12" s="41" t="n">
        <v>1955.6</v>
      </c>
      <c r="Q12" s="44" t="n">
        <v>1955.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9" t="s">
        <v>8</v>
      </c>
      <c r="C13" s="49" t="n">
        <v>29</v>
      </c>
      <c r="D13" s="41"/>
      <c r="E13" s="42"/>
      <c r="F13" s="41"/>
      <c r="G13" s="42"/>
      <c r="H13" s="42"/>
      <c r="I13" s="41" t="n">
        <v>326187.86</v>
      </c>
      <c r="J13" s="41" t="n">
        <v>326187.86</v>
      </c>
      <c r="K13" s="43"/>
      <c r="L13" s="42"/>
      <c r="M13" s="41"/>
      <c r="N13" s="42"/>
      <c r="O13" s="42"/>
      <c r="P13" s="41" t="n">
        <v>64052.31</v>
      </c>
      <c r="Q13" s="44" t="n">
        <v>64052.31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9" t="s">
        <v>17</v>
      </c>
      <c r="C14" s="49"/>
      <c r="D14" s="41"/>
      <c r="E14" s="42"/>
      <c r="F14" s="41"/>
      <c r="G14" s="42"/>
      <c r="H14" s="42"/>
      <c r="I14" s="41" t="n">
        <v>11247.9</v>
      </c>
      <c r="J14" s="41" t="n">
        <v>11247.9</v>
      </c>
      <c r="K14" s="43"/>
      <c r="L14" s="42"/>
      <c r="M14" s="41"/>
      <c r="N14" s="42"/>
      <c r="O14" s="42"/>
      <c r="P14" s="41" t="n">
        <v>2208.7</v>
      </c>
      <c r="Q14" s="44" t="n">
        <v>2208.7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9" t="s">
        <v>8</v>
      </c>
      <c r="C15" s="49" t="n">
        <v>23</v>
      </c>
      <c r="D15" s="41"/>
      <c r="E15" s="42"/>
      <c r="F15" s="41"/>
      <c r="G15" s="42"/>
      <c r="H15" s="42"/>
      <c r="I15" s="41" t="n">
        <v>277052</v>
      </c>
      <c r="J15" s="42" t="n">
        <v>277052</v>
      </c>
      <c r="K15" s="43"/>
      <c r="L15" s="42"/>
      <c r="M15" s="41"/>
      <c r="N15" s="42"/>
      <c r="O15" s="42"/>
      <c r="P15" s="41" t="n">
        <v>47907</v>
      </c>
      <c r="Q15" s="44" t="n">
        <v>4790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9" t="s">
        <v>17</v>
      </c>
      <c r="C16" s="49"/>
      <c r="D16" s="41"/>
      <c r="E16" s="42"/>
      <c r="F16" s="41"/>
      <c r="G16" s="42"/>
      <c r="H16" s="42"/>
      <c r="I16" s="41" t="n">
        <v>12046</v>
      </c>
      <c r="J16" s="42" t="n">
        <v>12046</v>
      </c>
      <c r="K16" s="43"/>
      <c r="L16" s="42"/>
      <c r="M16" s="41"/>
      <c r="N16" s="42"/>
      <c r="O16" s="42"/>
      <c r="P16" s="41" t="n">
        <v>2083</v>
      </c>
      <c r="Q16" s="44" t="n">
        <v>2083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9" t="s">
        <v>8</v>
      </c>
      <c r="C17" s="49" t="n">
        <v>22</v>
      </c>
      <c r="D17" s="41"/>
      <c r="E17" s="42"/>
      <c r="F17" s="41"/>
      <c r="G17" s="42"/>
      <c r="H17" s="42"/>
      <c r="I17" s="41" t="n">
        <v>167531</v>
      </c>
      <c r="J17" s="42" t="n">
        <v>167531</v>
      </c>
      <c r="K17" s="43"/>
      <c r="L17" s="42"/>
      <c r="M17" s="41"/>
      <c r="N17" s="42"/>
      <c r="O17" s="42"/>
      <c r="P17" s="41" t="n">
        <v>43802</v>
      </c>
      <c r="Q17" s="44" t="n">
        <v>43802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9" t="s">
        <v>17</v>
      </c>
      <c r="C18" s="49"/>
      <c r="D18" s="41"/>
      <c r="E18" s="42"/>
      <c r="F18" s="41"/>
      <c r="G18" s="42"/>
      <c r="H18" s="42"/>
      <c r="I18" s="41" t="n">
        <v>7615</v>
      </c>
      <c r="J18" s="42" t="n">
        <v>7615</v>
      </c>
      <c r="K18" s="43"/>
      <c r="L18" s="42"/>
      <c r="M18" s="41"/>
      <c r="N18" s="42"/>
      <c r="O18" s="42"/>
      <c r="P18" s="41" t="n">
        <v>1991</v>
      </c>
      <c r="Q18" s="44" t="n">
        <v>1991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3</v>
      </c>
      <c r="B19" s="39" t="s">
        <v>8</v>
      </c>
      <c r="C19" s="43" t="n">
        <v>23</v>
      </c>
      <c r="D19" s="43"/>
      <c r="E19" s="42"/>
      <c r="F19" s="41"/>
      <c r="G19" s="42"/>
      <c r="H19" s="42"/>
      <c r="I19" s="41" t="n">
        <v>257761</v>
      </c>
      <c r="J19" s="41" t="n">
        <v>257761</v>
      </c>
      <c r="K19" s="43"/>
      <c r="L19" s="42"/>
      <c r="M19" s="41"/>
      <c r="N19" s="42"/>
      <c r="O19" s="42"/>
      <c r="P19" s="41" t="n">
        <v>53521</v>
      </c>
      <c r="Q19" s="50" t="n">
        <v>53521</v>
      </c>
      <c r="R19" s="12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39" t="s">
        <v>17</v>
      </c>
      <c r="C20" s="43"/>
      <c r="D20" s="43"/>
      <c r="E20" s="42"/>
      <c r="F20" s="41"/>
      <c r="G20" s="42"/>
      <c r="H20" s="42"/>
      <c r="I20" s="41" t="n">
        <v>9205</v>
      </c>
      <c r="J20" s="41" t="n">
        <v>9205</v>
      </c>
      <c r="K20" s="43"/>
      <c r="L20" s="42"/>
      <c r="M20" s="41"/>
      <c r="N20" s="42"/>
      <c r="O20" s="42"/>
      <c r="P20" s="41" t="n">
        <v>1911</v>
      </c>
      <c r="Q20" s="50" t="n">
        <v>1911</v>
      </c>
      <c r="R20" s="12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39" t="s">
        <v>8</v>
      </c>
      <c r="C21" s="43" t="n">
        <v>23</v>
      </c>
      <c r="D21" s="43"/>
      <c r="E21" s="42"/>
      <c r="F21" s="41"/>
      <c r="G21" s="42"/>
      <c r="H21" s="42"/>
      <c r="I21" s="41" t="n">
        <v>173218</v>
      </c>
      <c r="J21" s="41" t="n">
        <v>173218</v>
      </c>
      <c r="K21" s="43"/>
      <c r="L21" s="42"/>
      <c r="M21" s="41"/>
      <c r="N21" s="42"/>
      <c r="O21" s="42"/>
      <c r="P21" s="41" t="n">
        <v>44977</v>
      </c>
      <c r="Q21" s="50" t="n">
        <v>44977</v>
      </c>
      <c r="R21" s="12"/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39" t="s">
        <v>17</v>
      </c>
      <c r="C22" s="43"/>
      <c r="D22" s="43"/>
      <c r="E22" s="42"/>
      <c r="F22" s="41"/>
      <c r="G22" s="42"/>
      <c r="H22" s="42"/>
      <c r="I22" s="41" t="n">
        <v>7531</v>
      </c>
      <c r="J22" s="41" t="n">
        <v>7531</v>
      </c>
      <c r="K22" s="43"/>
      <c r="L22" s="42"/>
      <c r="M22" s="41"/>
      <c r="N22" s="42"/>
      <c r="O22" s="42"/>
      <c r="P22" s="41" t="n">
        <v>1956</v>
      </c>
      <c r="Q22" s="50" t="n">
        <v>1956</v>
      </c>
      <c r="R22" s="12"/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51" t="s">
        <v>25</v>
      </c>
      <c r="B23" s="52" t="s">
        <v>8</v>
      </c>
      <c r="C23" s="53" t="n">
        <v>23</v>
      </c>
      <c r="D23" s="42"/>
      <c r="E23" s="42"/>
      <c r="F23" s="42"/>
      <c r="G23" s="42"/>
      <c r="H23" s="42"/>
      <c r="I23" s="42" t="n">
        <v>237896</v>
      </c>
      <c r="J23" s="42" t="n">
        <v>237896</v>
      </c>
      <c r="K23" s="54"/>
      <c r="L23" s="42"/>
      <c r="M23" s="42"/>
      <c r="N23" s="42"/>
      <c r="O23" s="42"/>
      <c r="P23" s="42" t="n">
        <v>82336</v>
      </c>
      <c r="Q23" s="44" t="n">
        <v>82336</v>
      </c>
      <c r="R23" s="55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56"/>
      <c r="B24" s="52" t="s">
        <v>17</v>
      </c>
      <c r="C24" s="53"/>
      <c r="D24" s="42"/>
      <c r="E24" s="42"/>
      <c r="F24" s="42"/>
      <c r="G24" s="42"/>
      <c r="H24" s="42"/>
      <c r="I24" s="42" t="n">
        <v>10343</v>
      </c>
      <c r="J24" s="42" t="n">
        <v>10343</v>
      </c>
      <c r="K24" s="54"/>
      <c r="L24" s="42"/>
      <c r="M24" s="42"/>
      <c r="N24" s="42"/>
      <c r="O24" s="42"/>
      <c r="P24" s="42" t="n">
        <v>3580</v>
      </c>
      <c r="Q24" s="44" t="n">
        <v>3580</v>
      </c>
      <c r="R24" s="55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6</v>
      </c>
      <c r="B25" s="52" t="s">
        <v>8</v>
      </c>
      <c r="C25" s="57" t="s">
        <v>27</v>
      </c>
      <c r="D25" s="32"/>
      <c r="E25" s="36"/>
      <c r="F25" s="32"/>
      <c r="G25" s="36"/>
      <c r="H25" s="36"/>
      <c r="I25" s="41" t="n">
        <v>289695</v>
      </c>
      <c r="J25" s="41" t="n">
        <v>289695</v>
      </c>
      <c r="K25" s="46"/>
      <c r="L25" s="36"/>
      <c r="M25" s="32"/>
      <c r="N25" s="36"/>
      <c r="O25" s="36"/>
      <c r="P25" s="41" t="n">
        <v>72959</v>
      </c>
      <c r="Q25" s="50" t="n">
        <v>72959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52" t="s">
        <v>17</v>
      </c>
      <c r="C26" s="40"/>
      <c r="D26" s="32"/>
      <c r="E26" s="36"/>
      <c r="F26" s="32"/>
      <c r="G26" s="36"/>
      <c r="H26" s="36"/>
      <c r="I26" s="41" t="n">
        <v>10346</v>
      </c>
      <c r="J26" s="41" t="n">
        <v>10346</v>
      </c>
      <c r="K26" s="46"/>
      <c r="L26" s="36"/>
      <c r="M26" s="32"/>
      <c r="N26" s="36"/>
      <c r="O26" s="36"/>
      <c r="P26" s="41" t="n">
        <v>2606</v>
      </c>
      <c r="Q26" s="50" t="n">
        <v>2606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8</v>
      </c>
      <c r="B27" s="52" t="s">
        <v>8</v>
      </c>
      <c r="C27" s="57" t="s">
        <v>29</v>
      </c>
      <c r="D27" s="32"/>
      <c r="E27" s="36"/>
      <c r="F27" s="32"/>
      <c r="G27" s="36"/>
      <c r="H27" s="36"/>
      <c r="I27" s="41" t="n">
        <v>190441</v>
      </c>
      <c r="J27" s="42" t="n">
        <v>190441</v>
      </c>
      <c r="K27" s="43"/>
      <c r="L27" s="42"/>
      <c r="M27" s="41"/>
      <c r="N27" s="42"/>
      <c r="O27" s="42"/>
      <c r="P27" s="41" t="n">
        <v>40220</v>
      </c>
      <c r="Q27" s="44" t="n">
        <v>40220</v>
      </c>
      <c r="R27" s="58"/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52" t="s">
        <v>17</v>
      </c>
      <c r="C28" s="40"/>
      <c r="D28" s="32"/>
      <c r="E28" s="36"/>
      <c r="F28" s="32"/>
      <c r="G28" s="36"/>
      <c r="H28" s="36"/>
      <c r="I28" s="41" t="n">
        <v>7935</v>
      </c>
      <c r="J28" s="42" t="n">
        <v>7935</v>
      </c>
      <c r="K28" s="43"/>
      <c r="L28" s="42"/>
      <c r="M28" s="41"/>
      <c r="N28" s="42"/>
      <c r="O28" s="42"/>
      <c r="P28" s="41" t="n">
        <v>1676</v>
      </c>
      <c r="Q28" s="44" t="n">
        <v>1676</v>
      </c>
      <c r="R28" s="58"/>
      <c r="S28" s="32"/>
      <c r="T28" s="32"/>
      <c r="U28" s="12"/>
      <c r="V28" s="12"/>
      <c r="W28" s="12"/>
      <c r="X28" s="12"/>
      <c r="Y28" s="12"/>
    </row>
    <row r="29" s="11" customFormat="true" ht="12.75" hidden="false" customHeight="false" outlineLevel="0" collapsed="false">
      <c r="A29" s="33" t="s">
        <v>30</v>
      </c>
      <c r="B29" s="52" t="s">
        <v>8</v>
      </c>
      <c r="C29" s="49" t="n">
        <v>30</v>
      </c>
      <c r="D29" s="41"/>
      <c r="E29" s="42"/>
      <c r="F29" s="41"/>
      <c r="G29" s="42"/>
      <c r="H29" s="42"/>
      <c r="I29" s="41" t="n">
        <v>232300</v>
      </c>
      <c r="J29" s="41" t="n">
        <v>232300</v>
      </c>
      <c r="K29" s="43"/>
      <c r="L29" s="42"/>
      <c r="M29" s="41"/>
      <c r="N29" s="42"/>
      <c r="O29" s="42"/>
      <c r="P29" s="41" t="n">
        <v>54127</v>
      </c>
      <c r="Q29" s="44" t="n">
        <v>54127</v>
      </c>
      <c r="S29" s="32"/>
      <c r="T29" s="32"/>
      <c r="U29" s="12"/>
      <c r="V29" s="12"/>
      <c r="W29" s="12"/>
      <c r="X29" s="12"/>
      <c r="Y29" s="12"/>
    </row>
    <row r="30" s="11" customFormat="true" ht="12.75" hidden="false" customHeight="false" outlineLevel="0" collapsed="false">
      <c r="A30" s="33"/>
      <c r="B30" s="52" t="s">
        <v>17</v>
      </c>
      <c r="C30" s="49"/>
      <c r="D30" s="41"/>
      <c r="E30" s="42"/>
      <c r="F30" s="41"/>
      <c r="G30" s="42"/>
      <c r="H30" s="42"/>
      <c r="I30" s="41" t="n">
        <v>7743</v>
      </c>
      <c r="J30" s="41" t="n">
        <v>7743</v>
      </c>
      <c r="K30" s="43"/>
      <c r="L30" s="42"/>
      <c r="M30" s="41"/>
      <c r="N30" s="42"/>
      <c r="O30" s="42"/>
      <c r="P30" s="41" t="n">
        <v>1804</v>
      </c>
      <c r="Q30" s="44" t="n">
        <v>1804</v>
      </c>
      <c r="S30" s="32"/>
      <c r="T30" s="32"/>
      <c r="U30" s="12"/>
      <c r="V30" s="12"/>
      <c r="W30" s="12"/>
      <c r="X30" s="12"/>
      <c r="Y30" s="12"/>
    </row>
    <row r="31" s="11" customFormat="true" ht="12.75" hidden="false" customHeight="false" outlineLevel="0" collapsed="false">
      <c r="A31" s="33" t="s">
        <v>31</v>
      </c>
      <c r="B31" s="52" t="s">
        <v>8</v>
      </c>
      <c r="C31" s="49" t="n">
        <v>22</v>
      </c>
      <c r="D31" s="41"/>
      <c r="E31" s="42"/>
      <c r="F31" s="41"/>
      <c r="G31" s="42"/>
      <c r="H31" s="42"/>
      <c r="I31" s="41" t="n">
        <v>203528</v>
      </c>
      <c r="J31" s="41" t="n">
        <v>203528</v>
      </c>
      <c r="K31" s="43"/>
      <c r="L31" s="42"/>
      <c r="M31" s="41"/>
      <c r="N31" s="42"/>
      <c r="O31" s="42"/>
      <c r="P31" s="41" t="n">
        <v>49475</v>
      </c>
      <c r="Q31" s="44" t="n">
        <v>49475</v>
      </c>
      <c r="S31" s="32"/>
      <c r="T31" s="32"/>
      <c r="U31" s="12"/>
      <c r="V31" s="12"/>
      <c r="W31" s="12"/>
      <c r="X31" s="12"/>
      <c r="Y31" s="12"/>
    </row>
    <row r="32" s="11" customFormat="true" ht="12.75" hidden="false" customHeight="false" outlineLevel="0" collapsed="false">
      <c r="A32" s="33"/>
      <c r="B32" s="52" t="s">
        <v>17</v>
      </c>
      <c r="C32" s="40"/>
      <c r="D32" s="32"/>
      <c r="E32" s="36"/>
      <c r="F32" s="32"/>
      <c r="G32" s="36"/>
      <c r="H32" s="36"/>
      <c r="I32" s="41" t="n">
        <v>9251</v>
      </c>
      <c r="J32" s="41" t="n">
        <v>9251</v>
      </c>
      <c r="K32" s="46"/>
      <c r="L32" s="36"/>
      <c r="M32" s="32"/>
      <c r="N32" s="36"/>
      <c r="O32" s="36"/>
      <c r="P32" s="41" t="n">
        <v>2249</v>
      </c>
      <c r="Q32" s="44" t="n">
        <v>2249</v>
      </c>
      <c r="S32" s="32"/>
      <c r="T32" s="32"/>
      <c r="U32" s="12"/>
      <c r="V32" s="12"/>
      <c r="W32" s="12"/>
      <c r="X32" s="12"/>
      <c r="Y32" s="12"/>
    </row>
    <row r="33" customFormat="false" ht="12.75" hidden="false" customHeight="false" outlineLevel="0" collapsed="false">
      <c r="A33" s="56" t="s">
        <v>32</v>
      </c>
      <c r="B33" s="52" t="s">
        <v>8</v>
      </c>
      <c r="C33" s="56" t="n">
        <v>20</v>
      </c>
      <c r="I33" s="0" t="n">
        <v>276245</v>
      </c>
      <c r="J33" s="0" t="n">
        <v>276245</v>
      </c>
      <c r="K33" s="59"/>
      <c r="L33" s="60"/>
      <c r="M33" s="61"/>
      <c r="N33" s="60"/>
      <c r="O33" s="60"/>
      <c r="P33" s="60" t="n">
        <v>55804</v>
      </c>
      <c r="Q33" s="62" t="n">
        <v>55804</v>
      </c>
    </row>
    <row r="34" customFormat="false" ht="12.75" hidden="false" customHeight="false" outlineLevel="0" collapsed="false">
      <c r="A34" s="56"/>
      <c r="B34" s="52" t="s">
        <v>17</v>
      </c>
      <c r="C34" s="56"/>
      <c r="I34" s="0" t="n">
        <v>13812</v>
      </c>
      <c r="J34" s="0" t="n">
        <v>13812</v>
      </c>
      <c r="K34" s="59"/>
      <c r="L34" s="60"/>
      <c r="M34" s="61"/>
      <c r="N34" s="60"/>
      <c r="O34" s="60"/>
      <c r="P34" s="60" t="n">
        <v>2790</v>
      </c>
      <c r="Q34" s="62" t="n">
        <v>2790</v>
      </c>
    </row>
    <row r="35" customFormat="false" ht="12.75" hidden="false" customHeight="false" outlineLevel="0" collapsed="false">
      <c r="A35" s="63" t="s">
        <v>33</v>
      </c>
      <c r="B35" s="56"/>
      <c r="C35" s="56"/>
      <c r="K35" s="59"/>
      <c r="L35" s="60"/>
      <c r="M35" s="61"/>
      <c r="N35" s="60"/>
      <c r="O35" s="60"/>
      <c r="P35" s="60"/>
      <c r="Q35" s="62"/>
      <c r="S35" s="64"/>
      <c r="T35" s="64"/>
    </row>
    <row r="36" customFormat="false" ht="12.75" hidden="false" customHeight="false" outlineLevel="0" collapsed="false">
      <c r="A36" s="51" t="s">
        <v>34</v>
      </c>
      <c r="B36" s="52" t="s">
        <v>8</v>
      </c>
      <c r="C36" s="56" t="n">
        <v>28</v>
      </c>
      <c r="D36" s="65" t="s">
        <v>35</v>
      </c>
      <c r="E36" s="66" t="s">
        <v>35</v>
      </c>
      <c r="F36" s="66" t="s">
        <v>35</v>
      </c>
      <c r="G36" s="66" t="s">
        <v>35</v>
      </c>
      <c r="H36" s="66" t="s">
        <v>35</v>
      </c>
      <c r="I36" s="67" t="n">
        <v>287207</v>
      </c>
      <c r="J36" s="67" t="n">
        <v>287207</v>
      </c>
      <c r="K36" s="59"/>
      <c r="L36" s="60"/>
      <c r="M36" s="61"/>
      <c r="N36" s="60"/>
      <c r="O36" s="60"/>
      <c r="P36" s="60" t="n">
        <v>68461</v>
      </c>
      <c r="Q36" s="62" t="n">
        <v>68461</v>
      </c>
      <c r="S36" s="68"/>
      <c r="T36" s="68"/>
    </row>
    <row r="37" customFormat="false" ht="12.75" hidden="false" customHeight="false" outlineLevel="0" collapsed="false">
      <c r="A37" s="56"/>
      <c r="B37" s="52" t="s">
        <v>17</v>
      </c>
      <c r="C37" s="56"/>
      <c r="D37" s="65" t="s">
        <v>35</v>
      </c>
      <c r="E37" s="66" t="s">
        <v>35</v>
      </c>
      <c r="F37" s="66" t="s">
        <v>35</v>
      </c>
      <c r="G37" s="66" t="s">
        <v>35</v>
      </c>
      <c r="H37" s="66" t="s">
        <v>35</v>
      </c>
      <c r="I37" s="67" t="n">
        <v>10257</v>
      </c>
      <c r="J37" s="67" t="n">
        <v>10257</v>
      </c>
      <c r="K37" s="59"/>
      <c r="L37" s="60"/>
      <c r="M37" s="61"/>
      <c r="N37" s="60"/>
      <c r="O37" s="60"/>
      <c r="P37" s="60" t="n">
        <v>2445</v>
      </c>
      <c r="Q37" s="62" t="n">
        <v>2445</v>
      </c>
      <c r="S37" s="68"/>
      <c r="T37" s="68"/>
    </row>
    <row r="38" customFormat="false" ht="12.75" hidden="false" customHeight="false" outlineLevel="0" collapsed="false">
      <c r="A38" s="51" t="s">
        <v>36</v>
      </c>
      <c r="B38" s="52" t="s">
        <v>8</v>
      </c>
      <c r="C38" s="56" t="n">
        <v>21</v>
      </c>
      <c r="D38" s="65" t="s">
        <v>35</v>
      </c>
      <c r="E38" s="66" t="s">
        <v>35</v>
      </c>
      <c r="F38" s="66" t="s">
        <v>35</v>
      </c>
      <c r="G38" s="66" t="s">
        <v>35</v>
      </c>
      <c r="H38" s="66" t="s">
        <v>35</v>
      </c>
      <c r="I38" s="67" t="n">
        <v>215808</v>
      </c>
      <c r="J38" s="67" t="n">
        <v>215808</v>
      </c>
      <c r="K38" s="59"/>
      <c r="L38" s="60"/>
      <c r="M38" s="61"/>
      <c r="N38" s="60"/>
      <c r="O38" s="60"/>
      <c r="P38" s="60" t="n">
        <v>62390</v>
      </c>
      <c r="Q38" s="62" t="n">
        <v>62390</v>
      </c>
      <c r="S38" s="68"/>
      <c r="T38" s="68"/>
    </row>
    <row r="39" customFormat="false" ht="12.75" hidden="false" customHeight="false" outlineLevel="0" collapsed="false">
      <c r="A39" s="56"/>
      <c r="B39" s="52" t="s">
        <v>17</v>
      </c>
      <c r="C39" s="56"/>
      <c r="D39" s="65" t="s">
        <v>35</v>
      </c>
      <c r="E39" s="66" t="s">
        <v>35</v>
      </c>
      <c r="F39" s="66" t="s">
        <v>35</v>
      </c>
      <c r="G39" s="66" t="s">
        <v>35</v>
      </c>
      <c r="H39" s="66" t="s">
        <v>35</v>
      </c>
      <c r="I39" s="67" t="n">
        <v>10277</v>
      </c>
      <c r="J39" s="67" t="n">
        <v>10277</v>
      </c>
      <c r="K39" s="59"/>
      <c r="L39" s="60"/>
      <c r="M39" s="61"/>
      <c r="N39" s="60"/>
      <c r="O39" s="60"/>
      <c r="P39" s="60" t="n">
        <v>2971</v>
      </c>
      <c r="Q39" s="62" t="n">
        <v>2971</v>
      </c>
      <c r="S39" s="64"/>
      <c r="T39" s="68"/>
    </row>
    <row r="40" customFormat="false" ht="12.75" hidden="false" customHeight="false" outlineLevel="0" collapsed="false">
      <c r="A40" s="51" t="s">
        <v>37</v>
      </c>
      <c r="B40" s="52" t="s">
        <v>8</v>
      </c>
      <c r="C40" s="56" t="n">
        <v>24</v>
      </c>
      <c r="D40" s="65" t="s">
        <v>35</v>
      </c>
      <c r="E40" s="66" t="s">
        <v>35</v>
      </c>
      <c r="F40" s="66" t="s">
        <v>35</v>
      </c>
      <c r="G40" s="66" t="s">
        <v>35</v>
      </c>
      <c r="H40" s="66" t="s">
        <v>35</v>
      </c>
      <c r="I40" s="67" t="n">
        <v>222563.6</v>
      </c>
      <c r="J40" s="67" t="n">
        <v>222563.6</v>
      </c>
      <c r="K40" s="65" t="s">
        <v>35</v>
      </c>
      <c r="L40" s="66" t="s">
        <v>35</v>
      </c>
      <c r="M40" s="66" t="s">
        <v>35</v>
      </c>
      <c r="N40" s="66" t="s">
        <v>35</v>
      </c>
      <c r="O40" s="66" t="s">
        <v>35</v>
      </c>
      <c r="P40" s="60" t="n">
        <v>57697</v>
      </c>
      <c r="Q40" s="62" t="n">
        <v>57697</v>
      </c>
      <c r="S40" s="69"/>
      <c r="T40" s="68"/>
    </row>
    <row r="41" customFormat="false" ht="12.75" hidden="false" customHeight="false" outlineLevel="0" collapsed="false">
      <c r="A41" s="56"/>
      <c r="B41" s="52" t="s">
        <v>17</v>
      </c>
      <c r="C41" s="56"/>
      <c r="I41" s="67" t="n">
        <v>10116.5</v>
      </c>
      <c r="J41" s="67" t="n">
        <v>10116.5</v>
      </c>
      <c r="K41" s="59"/>
      <c r="L41" s="60"/>
      <c r="M41" s="61"/>
      <c r="N41" s="60"/>
      <c r="O41" s="60"/>
      <c r="P41" s="60" t="n">
        <v>2623</v>
      </c>
      <c r="Q41" s="62" t="n">
        <v>2623</v>
      </c>
      <c r="S41" s="64"/>
      <c r="T41" s="68"/>
    </row>
    <row r="42" customFormat="false" ht="12.75" hidden="false" customHeight="false" outlineLevel="0" collapsed="false">
      <c r="A42" s="51" t="s">
        <v>38</v>
      </c>
      <c r="B42" s="52" t="s">
        <v>8</v>
      </c>
      <c r="C42" s="56" t="n">
        <v>29</v>
      </c>
      <c r="D42" s="65" t="s">
        <v>35</v>
      </c>
      <c r="E42" s="70" t="s">
        <v>35</v>
      </c>
      <c r="F42" s="70" t="s">
        <v>35</v>
      </c>
      <c r="G42" s="70" t="s">
        <v>35</v>
      </c>
      <c r="H42" s="70" t="s">
        <v>35</v>
      </c>
      <c r="I42" s="67" t="n">
        <v>354122</v>
      </c>
      <c r="J42" s="67" t="n">
        <v>354122</v>
      </c>
      <c r="K42" s="65" t="s">
        <v>35</v>
      </c>
      <c r="L42" s="70" t="s">
        <v>35</v>
      </c>
      <c r="M42" s="70" t="s">
        <v>35</v>
      </c>
      <c r="N42" s="70" t="s">
        <v>35</v>
      </c>
      <c r="O42" s="70" t="s">
        <v>35</v>
      </c>
      <c r="P42" s="60" t="n">
        <v>87791</v>
      </c>
      <c r="Q42" s="62" t="n">
        <v>87791</v>
      </c>
      <c r="S42" s="69"/>
      <c r="T42" s="68"/>
    </row>
    <row r="43" customFormat="false" ht="12.75" hidden="false" customHeight="false" outlineLevel="0" collapsed="false">
      <c r="A43" s="56"/>
      <c r="B43" s="52" t="s">
        <v>17</v>
      </c>
      <c r="C43" s="56"/>
      <c r="I43" s="67" t="n">
        <v>12211</v>
      </c>
      <c r="J43" s="67" t="n">
        <v>12211</v>
      </c>
      <c r="K43" s="59"/>
      <c r="L43" s="60"/>
      <c r="M43" s="61"/>
      <c r="N43" s="60"/>
      <c r="O43" s="60"/>
      <c r="P43" s="60" t="n">
        <v>3027</v>
      </c>
      <c r="Q43" s="62" t="n">
        <v>3027</v>
      </c>
      <c r="S43" s="69"/>
      <c r="T43" s="68"/>
    </row>
    <row r="44" customFormat="false" ht="12.75" hidden="false" customHeight="false" outlineLevel="0" collapsed="false">
      <c r="A44" s="51" t="s">
        <v>39</v>
      </c>
      <c r="B44" s="52" t="s">
        <v>8</v>
      </c>
      <c r="C44" s="56" t="n">
        <v>24</v>
      </c>
      <c r="D44" s="65" t="s">
        <v>35</v>
      </c>
      <c r="E44" s="70" t="s">
        <v>35</v>
      </c>
      <c r="F44" s="70" t="s">
        <v>35</v>
      </c>
      <c r="G44" s="70" t="s">
        <v>35</v>
      </c>
      <c r="H44" s="70" t="s">
        <v>35</v>
      </c>
      <c r="I44" s="67" t="n">
        <v>282135</v>
      </c>
      <c r="J44" s="67" t="n">
        <v>282135</v>
      </c>
      <c r="K44" s="65" t="s">
        <v>35</v>
      </c>
      <c r="L44" s="70" t="s">
        <v>35</v>
      </c>
      <c r="M44" s="70" t="s">
        <v>35</v>
      </c>
      <c r="N44" s="70" t="s">
        <v>35</v>
      </c>
      <c r="O44" s="70" t="s">
        <v>35</v>
      </c>
      <c r="P44" s="60" t="n">
        <v>66048</v>
      </c>
      <c r="Q44" s="62" t="n">
        <v>66048</v>
      </c>
      <c r="S44" s="68"/>
      <c r="T44" s="68"/>
    </row>
    <row r="45" customFormat="false" ht="12.75" hidden="false" customHeight="false" outlineLevel="0" collapsed="false">
      <c r="A45" s="56"/>
      <c r="B45" s="52" t="s">
        <v>17</v>
      </c>
      <c r="C45" s="56"/>
      <c r="I45" s="67" t="n">
        <v>11756</v>
      </c>
      <c r="J45" s="67" t="n">
        <v>11756</v>
      </c>
      <c r="K45" s="59"/>
      <c r="L45" s="60"/>
      <c r="M45" s="61"/>
      <c r="N45" s="60"/>
      <c r="O45" s="60"/>
      <c r="P45" s="60" t="n">
        <v>2752</v>
      </c>
      <c r="Q45" s="62" t="n">
        <v>2752</v>
      </c>
      <c r="S45" s="64"/>
      <c r="T45" s="68"/>
    </row>
    <row r="46" customFormat="false" ht="12.75" hidden="false" customHeight="false" outlineLevel="0" collapsed="false">
      <c r="A46" s="51" t="s">
        <v>40</v>
      </c>
      <c r="B46" s="52" t="s">
        <v>8</v>
      </c>
      <c r="C46" s="56" t="n">
        <v>20</v>
      </c>
      <c r="D46" s="65" t="s">
        <v>35</v>
      </c>
      <c r="E46" s="70" t="s">
        <v>35</v>
      </c>
      <c r="F46" s="70" t="s">
        <v>35</v>
      </c>
      <c r="G46" s="70" t="s">
        <v>35</v>
      </c>
      <c r="H46" s="70" t="s">
        <v>35</v>
      </c>
      <c r="I46" s="67" t="n">
        <v>219125</v>
      </c>
      <c r="J46" s="67" t="n">
        <v>219125</v>
      </c>
      <c r="K46" s="65" t="s">
        <v>35</v>
      </c>
      <c r="L46" s="70" t="s">
        <v>35</v>
      </c>
      <c r="M46" s="70" t="s">
        <v>35</v>
      </c>
      <c r="N46" s="70" t="s">
        <v>35</v>
      </c>
      <c r="O46" s="70" t="s">
        <v>35</v>
      </c>
      <c r="P46" s="60" t="n">
        <v>69724</v>
      </c>
      <c r="Q46" s="62" t="n">
        <v>69724</v>
      </c>
      <c r="S46" s="68"/>
      <c r="T46" s="68"/>
    </row>
    <row r="47" customFormat="false" ht="12.75" hidden="false" customHeight="false" outlineLevel="0" collapsed="false">
      <c r="A47" s="56"/>
      <c r="B47" s="52" t="s">
        <v>17</v>
      </c>
      <c r="C47" s="56"/>
      <c r="I47" s="67" t="n">
        <v>10956</v>
      </c>
      <c r="J47" s="67" t="n">
        <v>10956</v>
      </c>
      <c r="K47" s="59"/>
      <c r="L47" s="60"/>
      <c r="M47" s="61"/>
      <c r="N47" s="60"/>
      <c r="O47" s="60"/>
      <c r="P47" s="60" t="n">
        <v>3670</v>
      </c>
      <c r="Q47" s="62" t="n">
        <v>3670</v>
      </c>
      <c r="S47" s="64"/>
      <c r="T47" s="68"/>
    </row>
    <row r="48" customFormat="false" ht="12.75" hidden="false" customHeight="false" outlineLevel="0" collapsed="false">
      <c r="A48" s="51" t="s">
        <v>41</v>
      </c>
      <c r="B48" s="52" t="s">
        <v>8</v>
      </c>
      <c r="C48" s="71" t="n">
        <f aca="false">I48/I49</f>
        <v>30.0004640801931</v>
      </c>
      <c r="D48" s="70" t="s">
        <v>35</v>
      </c>
      <c r="E48" s="70" t="s">
        <v>35</v>
      </c>
      <c r="F48" s="70" t="s">
        <v>35</v>
      </c>
      <c r="G48" s="70" t="s">
        <v>35</v>
      </c>
      <c r="H48" s="70" t="s">
        <v>35</v>
      </c>
      <c r="I48" s="67" t="n">
        <v>323225</v>
      </c>
      <c r="J48" s="67" t="n">
        <v>323225</v>
      </c>
      <c r="K48" s="65" t="s">
        <v>35</v>
      </c>
      <c r="L48" s="70" t="s">
        <v>35</v>
      </c>
      <c r="M48" s="70" t="s">
        <v>35</v>
      </c>
      <c r="N48" s="70" t="s">
        <v>35</v>
      </c>
      <c r="O48" s="70" t="s">
        <v>35</v>
      </c>
      <c r="P48" s="72" t="n">
        <v>82349</v>
      </c>
      <c r="Q48" s="73" t="n">
        <v>82349</v>
      </c>
      <c r="S48" s="68"/>
      <c r="T48" s="68"/>
    </row>
    <row r="49" customFormat="false" ht="12.75" hidden="false" customHeight="false" outlineLevel="0" collapsed="false">
      <c r="A49" s="56"/>
      <c r="B49" s="52" t="s">
        <v>17</v>
      </c>
      <c r="C49" s="56"/>
      <c r="I49" s="67" t="n">
        <v>10774</v>
      </c>
      <c r="J49" s="67" t="n">
        <v>10774</v>
      </c>
      <c r="K49" s="59"/>
      <c r="P49" s="72" t="n">
        <v>2745</v>
      </c>
      <c r="Q49" s="73" t="n">
        <v>2745</v>
      </c>
      <c r="S49" s="64"/>
      <c r="T49" s="68"/>
    </row>
    <row r="50" customFormat="false" ht="12.75" hidden="false" customHeight="false" outlineLevel="0" collapsed="false">
      <c r="A50" s="56" t="s">
        <v>42</v>
      </c>
      <c r="B50" s="52" t="s">
        <v>8</v>
      </c>
      <c r="C50" s="71" t="n">
        <f aca="false">I50/I51</f>
        <v>22.9999645390071</v>
      </c>
      <c r="D50" s="70" t="s">
        <v>35</v>
      </c>
      <c r="E50" s="70" t="s">
        <v>35</v>
      </c>
      <c r="F50" s="70" t="s">
        <v>35</v>
      </c>
      <c r="G50" s="70" t="s">
        <v>35</v>
      </c>
      <c r="H50" s="70" t="s">
        <v>35</v>
      </c>
      <c r="I50" s="67" t="n">
        <v>194579.7</v>
      </c>
      <c r="J50" s="67" t="n">
        <v>194579.7</v>
      </c>
      <c r="K50" s="65" t="s">
        <v>35</v>
      </c>
      <c r="L50" s="70" t="s">
        <v>35</v>
      </c>
      <c r="M50" s="70" t="s">
        <v>35</v>
      </c>
      <c r="N50" s="70" t="s">
        <v>35</v>
      </c>
      <c r="O50" s="70" t="s">
        <v>35</v>
      </c>
      <c r="P50" s="72" t="n">
        <v>75931.05</v>
      </c>
      <c r="Q50" s="73" t="n">
        <v>75931.05</v>
      </c>
      <c r="S50" s="74"/>
      <c r="T50" s="68"/>
    </row>
    <row r="51" customFormat="false" ht="12.75" hidden="false" customHeight="false" outlineLevel="0" collapsed="false">
      <c r="A51" s="56"/>
      <c r="B51" s="52" t="s">
        <v>17</v>
      </c>
      <c r="C51" s="56"/>
      <c r="I51" s="67" t="n">
        <v>8460</v>
      </c>
      <c r="J51" s="67" t="n">
        <v>8460</v>
      </c>
      <c r="K51" s="59"/>
      <c r="P51" s="72" t="n">
        <v>3301.4</v>
      </c>
      <c r="Q51" s="73" t="n">
        <v>3301.4</v>
      </c>
      <c r="S51" s="74"/>
      <c r="T51" s="68"/>
    </row>
    <row r="52" customFormat="false" ht="12.75" hidden="false" customHeight="false" outlineLevel="0" collapsed="false">
      <c r="A52" s="75" t="s">
        <v>43</v>
      </c>
      <c r="B52" s="52" t="s">
        <v>8</v>
      </c>
      <c r="C52" s="71" t="n">
        <f aca="false">I52/I53</f>
        <v>23.0000463988679</v>
      </c>
      <c r="D52" s="70" t="s">
        <v>35</v>
      </c>
      <c r="E52" s="70" t="s">
        <v>35</v>
      </c>
      <c r="F52" s="70" t="s">
        <v>35</v>
      </c>
      <c r="G52" s="70" t="s">
        <v>35</v>
      </c>
      <c r="H52" s="70" t="s">
        <v>35</v>
      </c>
      <c r="I52" s="67" t="n">
        <v>198281.1</v>
      </c>
      <c r="J52" s="67" t="n">
        <v>198281.1</v>
      </c>
      <c r="K52" s="65" t="s">
        <v>35</v>
      </c>
      <c r="L52" s="70" t="s">
        <v>35</v>
      </c>
      <c r="M52" s="70" t="s">
        <v>35</v>
      </c>
      <c r="N52" s="70" t="s">
        <v>35</v>
      </c>
      <c r="O52" s="70" t="s">
        <v>35</v>
      </c>
      <c r="P52" s="72" t="n">
        <v>49370.33</v>
      </c>
      <c r="Q52" s="73" t="n">
        <v>49370.33</v>
      </c>
      <c r="S52" s="74"/>
      <c r="T52" s="68"/>
    </row>
    <row r="53" customFormat="false" ht="12.75" hidden="false" customHeight="false" outlineLevel="0" collapsed="false">
      <c r="A53" s="56"/>
      <c r="B53" s="52" t="s">
        <v>17</v>
      </c>
      <c r="C53" s="56"/>
      <c r="I53" s="67" t="n">
        <v>8620.9</v>
      </c>
      <c r="J53" s="67" t="n">
        <v>8620.9</v>
      </c>
      <c r="K53" s="59"/>
      <c r="P53" s="72" t="n">
        <v>2468.5</v>
      </c>
      <c r="Q53" s="73" t="n">
        <v>2468.5</v>
      </c>
      <c r="S53" s="74"/>
      <c r="T53" s="68"/>
    </row>
    <row r="54" customFormat="false" ht="12.75" hidden="false" customHeight="false" outlineLevel="0" collapsed="false">
      <c r="A54" s="56" t="s">
        <v>44</v>
      </c>
      <c r="B54" s="52" t="s">
        <v>8</v>
      </c>
      <c r="C54" s="71" t="n">
        <f aca="false">I54/I55</f>
        <v>29.999895534082</v>
      </c>
      <c r="D54" s="70" t="s">
        <v>35</v>
      </c>
      <c r="E54" s="70" t="s">
        <v>35</v>
      </c>
      <c r="F54" s="70" t="s">
        <v>35</v>
      </c>
      <c r="G54" s="70" t="s">
        <v>35</v>
      </c>
      <c r="H54" s="70" t="s">
        <v>35</v>
      </c>
      <c r="I54" s="67" t="n">
        <v>229739.2</v>
      </c>
      <c r="J54" s="67" t="n">
        <v>229739.2</v>
      </c>
      <c r="K54" s="65" t="s">
        <v>35</v>
      </c>
      <c r="L54" s="70" t="s">
        <v>35</v>
      </c>
      <c r="M54" s="70" t="s">
        <v>35</v>
      </c>
      <c r="N54" s="70" t="s">
        <v>35</v>
      </c>
      <c r="O54" s="70" t="s">
        <v>35</v>
      </c>
      <c r="P54" s="72" t="n">
        <v>63753.54</v>
      </c>
      <c r="Q54" s="73" t="n">
        <v>63753.54</v>
      </c>
      <c r="S54" s="74"/>
      <c r="T54" s="68"/>
    </row>
    <row r="55" customFormat="false" ht="12.75" hidden="false" customHeight="false" outlineLevel="0" collapsed="false">
      <c r="A55" s="56"/>
      <c r="B55" s="52" t="s">
        <v>17</v>
      </c>
      <c r="C55" s="56"/>
      <c r="I55" s="67" t="n">
        <v>7658</v>
      </c>
      <c r="J55" s="67" t="n">
        <v>7658</v>
      </c>
      <c r="K55" s="59"/>
      <c r="P55" s="72" t="n">
        <v>2276.9</v>
      </c>
      <c r="Q55" s="73" t="n">
        <v>2276.9</v>
      </c>
      <c r="S55" s="74"/>
      <c r="T55" s="68"/>
    </row>
    <row r="56" customFormat="false" ht="12.75" hidden="false" customHeight="false" outlineLevel="0" collapsed="false">
      <c r="A56" s="76" t="s">
        <v>45</v>
      </c>
      <c r="B56" s="52" t="s">
        <v>8</v>
      </c>
      <c r="C56" s="71" t="n">
        <f aca="false">I56/I57</f>
        <v>21.9999129093262</v>
      </c>
      <c r="D56" s="70" t="s">
        <v>35</v>
      </c>
      <c r="E56" s="70" t="s">
        <v>35</v>
      </c>
      <c r="F56" s="70" t="s">
        <v>35</v>
      </c>
      <c r="G56" s="70" t="s">
        <v>35</v>
      </c>
      <c r="H56" s="70" t="s">
        <v>35</v>
      </c>
      <c r="I56" s="67" t="n">
        <v>176826.5</v>
      </c>
      <c r="J56" s="67" t="n">
        <v>176826.5</v>
      </c>
      <c r="K56" s="65" t="s">
        <v>35</v>
      </c>
      <c r="L56" s="70" t="s">
        <v>35</v>
      </c>
      <c r="M56" s="70" t="s">
        <v>35</v>
      </c>
      <c r="N56" s="70" t="s">
        <v>35</v>
      </c>
      <c r="O56" s="70" t="s">
        <v>35</v>
      </c>
      <c r="P56" s="72" t="n">
        <v>44776.42</v>
      </c>
      <c r="Q56" s="73" t="n">
        <v>44776.42</v>
      </c>
      <c r="S56" s="74"/>
      <c r="T56" s="68"/>
    </row>
    <row r="57" customFormat="false" ht="12.75" hidden="false" customHeight="false" outlineLevel="0" collapsed="false">
      <c r="A57" s="56"/>
      <c r="B57" s="52" t="s">
        <v>17</v>
      </c>
      <c r="C57" s="56"/>
      <c r="I57" s="67" t="n">
        <v>8037.6</v>
      </c>
      <c r="J57" s="67" t="n">
        <v>8037.6</v>
      </c>
      <c r="K57" s="59"/>
      <c r="P57" s="72" t="n">
        <v>2035.3</v>
      </c>
      <c r="Q57" s="73" t="n">
        <v>2035.3</v>
      </c>
      <c r="S57" s="74"/>
      <c r="T57" s="68"/>
    </row>
    <row r="58" customFormat="false" ht="12.75" hidden="false" customHeight="false" outlineLevel="0" collapsed="false">
      <c r="A58" s="56" t="s">
        <v>46</v>
      </c>
      <c r="B58" s="52" t="s">
        <v>8</v>
      </c>
      <c r="C58" s="71" t="n">
        <f aca="false">I58/I59</f>
        <v>20.0001214755227</v>
      </c>
      <c r="D58" s="70" t="s">
        <v>35</v>
      </c>
      <c r="E58" s="70" t="s">
        <v>35</v>
      </c>
      <c r="F58" s="70" t="s">
        <v>35</v>
      </c>
      <c r="G58" s="70" t="s">
        <v>35</v>
      </c>
      <c r="H58" s="70" t="s">
        <v>35</v>
      </c>
      <c r="I58" s="67" t="n">
        <v>148178.9</v>
      </c>
      <c r="J58" s="67" t="n">
        <v>148178.9</v>
      </c>
      <c r="K58" s="65" t="s">
        <v>35</v>
      </c>
      <c r="L58" s="70" t="s">
        <v>35</v>
      </c>
      <c r="M58" s="70" t="s">
        <v>35</v>
      </c>
      <c r="N58" s="70" t="s">
        <v>35</v>
      </c>
      <c r="O58" s="70" t="s">
        <v>35</v>
      </c>
      <c r="P58" s="72" t="n">
        <v>48974</v>
      </c>
      <c r="Q58" s="73" t="n">
        <v>35915.2</v>
      </c>
      <c r="S58" s="74"/>
      <c r="T58" s="74"/>
    </row>
    <row r="59" customFormat="false" ht="12.75" hidden="false" customHeight="false" outlineLevel="0" collapsed="false">
      <c r="A59" s="56"/>
      <c r="B59" s="52" t="s">
        <v>17</v>
      </c>
      <c r="C59" s="56"/>
      <c r="I59" s="67" t="n">
        <v>7408.9</v>
      </c>
      <c r="J59" s="67" t="n">
        <v>7408.9</v>
      </c>
      <c r="K59" s="59"/>
      <c r="P59" s="72" t="n">
        <v>2448.7</v>
      </c>
      <c r="Q59" s="73" t="n">
        <v>2448.7</v>
      </c>
      <c r="S59" s="74"/>
      <c r="T59" s="74"/>
    </row>
    <row r="60" customFormat="false" ht="12.75" hidden="false" customHeight="false" outlineLevel="0" collapsed="false">
      <c r="A60" s="77" t="s">
        <v>47</v>
      </c>
      <c r="B60" s="78"/>
      <c r="C60" s="78"/>
      <c r="D60" s="79"/>
      <c r="E60" s="79"/>
      <c r="F60" s="79"/>
      <c r="G60" s="79"/>
      <c r="H60" s="79"/>
      <c r="I60" s="79"/>
      <c r="J60" s="79"/>
      <c r="K60" s="80"/>
      <c r="L60" s="60"/>
      <c r="M60" s="66"/>
      <c r="N60" s="66"/>
      <c r="O60" s="66"/>
      <c r="P60" s="66"/>
      <c r="Q60" s="81"/>
      <c r="S60" s="74"/>
      <c r="T60" s="74"/>
    </row>
    <row r="61" customFormat="false" ht="12.75" hidden="false" customHeight="false" outlineLevel="0" collapsed="false">
      <c r="A61" s="59"/>
      <c r="B61" s="82" t="s">
        <v>17</v>
      </c>
      <c r="C61" s="56"/>
      <c r="D61" s="67" t="n">
        <v>5533.76</v>
      </c>
      <c r="E61" s="67" t="n">
        <v>7435.3</v>
      </c>
      <c r="F61" s="67" t="n">
        <v>2623.2</v>
      </c>
      <c r="G61" s="67" t="n">
        <v>3.1</v>
      </c>
      <c r="H61" s="67" t="n">
        <v>719.1</v>
      </c>
      <c r="I61" s="67" t="n">
        <v>10082.1</v>
      </c>
      <c r="J61" s="67" t="n">
        <v>10081.3</v>
      </c>
      <c r="K61" s="83" t="n">
        <v>1500.4</v>
      </c>
      <c r="L61" s="84" t="n">
        <v>2144.6</v>
      </c>
      <c r="M61" s="72" t="n">
        <v>1446.8</v>
      </c>
      <c r="N61" s="72" t="n">
        <v>15</v>
      </c>
      <c r="O61" s="72" t="n">
        <v>497.8</v>
      </c>
      <c r="P61" s="72" t="n">
        <v>2296.1</v>
      </c>
      <c r="Q61" s="73" t="n">
        <v>2296.1</v>
      </c>
      <c r="S61" s="74"/>
      <c r="T61" s="68"/>
    </row>
    <row r="62" customFormat="false" ht="12.75" hidden="false" customHeight="false" outlineLevel="0" collapsed="false">
      <c r="A62" s="85" t="s">
        <v>48</v>
      </c>
      <c r="B62" s="86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8"/>
      <c r="N62" s="87"/>
      <c r="O62" s="87"/>
      <c r="P62" s="87"/>
      <c r="Q62" s="89"/>
      <c r="S62" s="90"/>
      <c r="T62" s="79"/>
    </row>
    <row r="63" customFormat="false" ht="12.75" hidden="false" customHeight="false" outlineLevel="0" collapsed="false">
      <c r="A63" s="91"/>
      <c r="B63" s="79"/>
      <c r="C63" s="79"/>
      <c r="D63" s="92"/>
      <c r="E63" s="92"/>
      <c r="F63" s="92"/>
      <c r="G63" s="92"/>
      <c r="H63" s="92"/>
      <c r="I63" s="92"/>
      <c r="J63" s="92"/>
      <c r="K63" s="92"/>
      <c r="L63" s="92"/>
      <c r="M63" s="93"/>
      <c r="N63" s="92"/>
      <c r="O63" s="84"/>
      <c r="P63" s="84"/>
      <c r="Q63" s="84"/>
      <c r="S63" s="61"/>
      <c r="T63" s="60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4:56Z</dcterms:created>
  <dc:creator>Dr S L SHETTY</dc:creator>
  <dc:description/>
  <dc:language>en-US</dc:language>
  <cp:lastModifiedBy>Dr S L SHETTY</cp:lastModifiedBy>
  <dcterms:modified xsi:type="dcterms:W3CDTF">2008-05-06T09:45:41Z</dcterms:modified>
  <cp:revision>0</cp:revision>
  <dc:subject/>
  <dc:title/>
</cp:coreProperties>
</file>