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3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3.85"/>
    <col collapsed="false" customWidth="true" hidden="false" outlineLevel="0" max="17" min="6" style="0" width="10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2.78</v>
      </c>
      <c r="D5" s="62" t="n">
        <f aca="false">+(C5-E5)/E5*100</f>
        <v>3.25558188848696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48</v>
      </c>
      <c r="C6" s="61" t="n">
        <v>12.9</v>
      </c>
      <c r="D6" s="62" t="n">
        <f aca="false">+(C6-E6)/E6*100</f>
        <v>-2.12443095599393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49</v>
      </c>
      <c r="C7" s="61" t="n">
        <v>95.68</v>
      </c>
      <c r="D7" s="62" t="n">
        <f aca="false">+(C7-E7)/E7*100</f>
        <v>2.49598286020355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6.78</v>
      </c>
      <c r="D8" s="62" t="n">
        <f aca="false">+(C8-E8)/E8*100</f>
        <v>1.2795145759134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9</v>
      </c>
      <c r="D9" s="62" t="n">
        <f aca="false">+(C9-E9)/E9*100</f>
        <v>5.12129380053908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48</v>
      </c>
      <c r="C10" s="61" t="n">
        <v>3.83</v>
      </c>
      <c r="D10" s="62" t="n">
        <f aca="false">+(C10-E10)/E10*100</f>
        <v>11.3372093023256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49</v>
      </c>
      <c r="C11" s="61" t="n">
        <v>7.73</v>
      </c>
      <c r="D11" s="62" t="n">
        <f aca="false">+(C11-E11)/E11*100</f>
        <v>8.11188811188811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9.65</v>
      </c>
      <c r="D12" s="62" t="n">
        <f aca="false">+(C12-E12)/E12*100</f>
        <v>14.6080760095012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82</v>
      </c>
      <c r="D13" s="62" t="n">
        <f aca="false">+(C13-E13)/E13*100</f>
        <v>28.2006920415225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48</v>
      </c>
      <c r="C14" s="61" t="n">
        <v>3.72</v>
      </c>
      <c r="D14" s="62" t="n">
        <f aca="false">+(C14-E14)/E14*100</f>
        <v>5.08474576271187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49</v>
      </c>
      <c r="C15" s="61" t="n">
        <v>18.54</v>
      </c>
      <c r="D15" s="62" t="n">
        <f aca="false">+(C15-E15)/E15*100</f>
        <v>22.7814569536424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2.07</v>
      </c>
      <c r="D16" s="62" t="n">
        <f aca="false">+(C16-E16)/E16*100</f>
        <v>43.75</v>
      </c>
      <c r="E16" s="61" t="n">
        <v>1.44</v>
      </c>
      <c r="F16" s="62" t="n">
        <f aca="false">+(E16-G16)/G16*100</f>
        <v>-38.723404255319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3</v>
      </c>
      <c r="D17" s="62" t="n">
        <f aca="false">+(C17-E17)/E17*100</f>
        <v>-10.4166666666667</v>
      </c>
      <c r="E17" s="61" t="n">
        <v>0.48</v>
      </c>
      <c r="F17" s="62" t="n">
        <f aca="false">+(E17-G17)/G17*100</f>
        <v>2.12765957446809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25</v>
      </c>
      <c r="D18" s="62" t="n">
        <f aca="false">+(C18-E18)/E18*100</f>
        <v>-6.01503759398497</v>
      </c>
      <c r="E18" s="61" t="n">
        <v>1.33</v>
      </c>
      <c r="F18" s="62" t="n">
        <f aca="false">+(E18-G18)/G18*100</f>
        <v>9.01639344262296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30.87</v>
      </c>
      <c r="D19" s="62" t="n">
        <f aca="false">+(C19-E19)/E19*100</f>
        <v>20.538852010933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48</v>
      </c>
      <c r="C20" s="61" t="n">
        <v>8.8</v>
      </c>
      <c r="D20" s="62" t="n">
        <f aca="false">+(C20-E20)/E20*100</f>
        <v>5.8965102286402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49</v>
      </c>
      <c r="C21" s="61" t="n">
        <v>39.67</v>
      </c>
      <c r="D21" s="62" t="n">
        <f aca="false">+(C21-E21)/E21*100</f>
        <v>16.9516509433962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3.65</v>
      </c>
      <c r="D22" s="62" t="n">
        <f aca="false">+(C22-E22)/E22*100</f>
        <v>7.439969748534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8" t="n">
        <v>110.83</v>
      </c>
      <c r="L22" s="62" t="n">
        <f aca="false">+(K22-N22)/N22*100</f>
        <v>-591.899871688742</v>
      </c>
      <c r="M22" s="68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48</v>
      </c>
      <c r="C23" s="61" t="n">
        <v>98.48</v>
      </c>
      <c r="D23" s="62" t="n">
        <f aca="false">+(C23-E23)/E23*100</f>
        <v>1.21274409044194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8" t="n">
        <v>87.45</v>
      </c>
      <c r="L23" s="62" t="n">
        <f aca="false">+(K23-N23)/N23*100</f>
        <v>-791.282133676093</v>
      </c>
      <c r="M23" s="68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49</v>
      </c>
      <c r="C24" s="61" t="n">
        <v>212.13</v>
      </c>
      <c r="D24" s="62" t="n">
        <f aca="false">+(C24-E24)/E24*100</f>
        <v>4.45637187315343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8" t="n">
        <v>198.28</v>
      </c>
      <c r="L24" s="62" t="n">
        <f aca="false">+(K24-N24)/N24*100</f>
        <v>-1203.90439296679</v>
      </c>
      <c r="M24" s="68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3.03</v>
      </c>
      <c r="D25" s="62" t="n">
        <f aca="false">+(C25-E25)/E25*100</f>
        <v>31.1688311688312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95</v>
      </c>
      <c r="D26" s="62" t="n">
        <f aca="false">+(C26-E26)/E26*100</f>
        <v>33.8028169014085</v>
      </c>
      <c r="E26" s="61" t="n">
        <v>0.71</v>
      </c>
      <c r="F26" s="62" t="n">
        <f aca="false">+(E26-G26)/G26*100</f>
        <v>31.4814814814815</v>
      </c>
      <c r="G26" s="61" t="n">
        <v>0.54</v>
      </c>
      <c r="H26" s="67" t="n">
        <f aca="false">+(G26-I26)/I26*100</f>
        <v>-11.4754098360656</v>
      </c>
      <c r="I26" s="61" t="n">
        <v>0.61</v>
      </c>
      <c r="J26" s="67" t="n">
        <f aca="false">+(I26-K26)/K26*100</f>
        <v>-48.3050847457627</v>
      </c>
      <c r="K26" s="63" t="n">
        <v>1.18</v>
      </c>
      <c r="L26" s="62" t="n">
        <f aca="false">+(K26-N26)/N26*100</f>
        <v>-102.100975609756</v>
      </c>
      <c r="M26" s="63" t="n">
        <v>0.32</v>
      </c>
      <c r="N26" s="62" t="n">
        <f aca="false">+(M26-O26)/O26*100</f>
        <v>-56.1643835616438</v>
      </c>
      <c r="O26" s="63" t="n">
        <v>0.73</v>
      </c>
      <c r="P26" s="62" t="n">
        <f aca="false">+(O26-Q26)/Q26*100</f>
        <v>14.0625</v>
      </c>
      <c r="Q26" s="63" t="n">
        <v>0.64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6.08</v>
      </c>
      <c r="D27" s="62" t="n">
        <f aca="false">+(C27-E27)/E27*100</f>
        <v>-3.94944707740916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1</v>
      </c>
      <c r="D28" s="62" t="n">
        <f aca="false">+(C28-E28)/E28*100</f>
        <v>-12.2270742358079</v>
      </c>
      <c r="E28" s="61" t="n">
        <v>2.29</v>
      </c>
      <c r="F28" s="62" t="n">
        <f aca="false">+(E28-G28)/G28*100</f>
        <v>-0.865800865800867</v>
      </c>
      <c r="G28" s="61" t="n">
        <v>2.31</v>
      </c>
      <c r="H28" s="62" t="n">
        <f aca="false">+(G28-I28)/I28*100</f>
        <v>0</v>
      </c>
      <c r="I28" s="61" t="n">
        <v>2.31</v>
      </c>
      <c r="J28" s="67" t="n">
        <f aca="false">+(I28-K28)/K28*100</f>
        <v>-6.47773279352227</v>
      </c>
      <c r="K28" s="63" t="n">
        <v>2.47</v>
      </c>
      <c r="L28" s="62" t="n">
        <f aca="false">+(K28-N28)/N28*100</f>
        <v>-121.85</v>
      </c>
      <c r="M28" s="63" t="n">
        <v>2.04</v>
      </c>
      <c r="N28" s="62" t="n">
        <f aca="false">+(M28-O28)/O28*100</f>
        <v>-11.3043478260869</v>
      </c>
      <c r="O28" s="63" t="n">
        <v>2.3</v>
      </c>
      <c r="P28" s="62" t="n">
        <f aca="false">+(O28-Q28)/Q28*100</f>
        <v>14.4278606965174</v>
      </c>
      <c r="Q28" s="63" t="n">
        <v>2.01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6.39</v>
      </c>
      <c r="D29" s="62" t="n">
        <f aca="false">+(C29-E29)/E29*100</f>
        <v>33.125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v>4.84</v>
      </c>
      <c r="P29" s="62" t="n">
        <f aca="false">+(O29-Q29)/Q29*100</f>
        <v>8.76404494382022</v>
      </c>
      <c r="Q29" s="63" t="n"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48</v>
      </c>
      <c r="C30" s="61" t="n">
        <v>8.8</v>
      </c>
      <c r="D30" s="62" t="n">
        <f aca="false">+(C30-E30)/E30*100</f>
        <v>-6.3829787234042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49</v>
      </c>
      <c r="C31" s="61" t="n">
        <v>15.19</v>
      </c>
      <c r="D31" s="62" t="n">
        <f aca="false">+(C31-E31)/E31*100</f>
        <v>6.9718309859155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20.04</v>
      </c>
      <c r="D32" s="62" t="n">
        <f aca="false">+(C32-E32)/E32*100</f>
        <v>8.56471013837389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48</v>
      </c>
      <c r="C33" s="61" t="n">
        <v>107.28</v>
      </c>
      <c r="D33" s="62" t="n">
        <f aca="false">+(C33-E33)/E33*100</f>
        <v>0.534157998313192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9"/>
      <c r="B34" s="70" t="s">
        <v>149</v>
      </c>
      <c r="C34" s="71" t="n">
        <v>227.32</v>
      </c>
      <c r="D34" s="62" t="n">
        <f aca="false">+(C34-E34)/E34*100</f>
        <v>4.62076583210603</v>
      </c>
      <c r="E34" s="71" t="n">
        <v>217.28</v>
      </c>
      <c r="F34" s="62" t="n">
        <f aca="false">+(E34-G34)/G34*100</f>
        <v>4.16107382550336</v>
      </c>
      <c r="G34" s="71" t="n">
        <v>208.6</v>
      </c>
      <c r="H34" s="72" t="n">
        <f aca="false">+(G34-I34)/I34*100</f>
        <v>5.16233111514417</v>
      </c>
      <c r="I34" s="71" t="n">
        <v>198.36</v>
      </c>
      <c r="J34" s="73" t="n">
        <f aca="false">+(I34-K34)/K34*100</f>
        <v>-6.95623622121112</v>
      </c>
      <c r="K34" s="58" t="n">
        <v>213.19</v>
      </c>
      <c r="L34" s="72" t="n">
        <f aca="false">+(K34-N34)/N34*100</f>
        <v>-1291.63580619748</v>
      </c>
      <c r="M34" s="58" t="n">
        <v>174.77</v>
      </c>
      <c r="N34" s="72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2" t="n">
        <v>-6.19161105815062</v>
      </c>
      <c r="S34" s="65"/>
    </row>
    <row r="35" customFormat="false" ht="12.75" hidden="false" customHeight="false" outlineLevel="0" collapsed="false">
      <c r="A35" s="74" t="s">
        <v>165</v>
      </c>
      <c r="B35" s="75"/>
      <c r="C35" s="76"/>
      <c r="D35" s="77"/>
      <c r="E35" s="76"/>
      <c r="F35" s="77"/>
      <c r="G35" s="76"/>
      <c r="H35" s="77"/>
      <c r="I35" s="76"/>
      <c r="J35" s="78"/>
      <c r="K35" s="79"/>
      <c r="L35" s="80"/>
      <c r="M35" s="79"/>
      <c r="N35" s="80"/>
      <c r="O35" s="79"/>
      <c r="P35" s="80"/>
      <c r="Q35" s="79"/>
      <c r="R35" s="81" t="s">
        <v>166</v>
      </c>
      <c r="S35" s="17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71.85</v>
      </c>
      <c r="D36" s="62" t="n">
        <f aca="false">+(C36-E36)/E36*100</f>
        <v>118.12386156648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2" t="n">
        <f aca="false">+(K36-N36)/N36*100</f>
        <v>-252.619390581717</v>
      </c>
      <c r="M36" s="63" t="n">
        <v>30.95</v>
      </c>
      <c r="N36" s="82" t="n">
        <f aca="false">+(M36-O36)/O36*100</f>
        <v>-44.9484169334756</v>
      </c>
      <c r="O36" s="63" t="n">
        <v>56.22</v>
      </c>
      <c r="P36" s="83" t="n">
        <f aca="false">+(O36-Q36)/Q36*100</f>
        <v>14.5010183299389</v>
      </c>
      <c r="Q36" s="63" t="n">
        <v>49.1</v>
      </c>
      <c r="R36" s="82" t="n">
        <v>29.2105263157895</v>
      </c>
      <c r="S36" s="65"/>
    </row>
    <row r="37" customFormat="false" ht="12.75" hidden="false" customHeight="false" outlineLevel="0" collapsed="false">
      <c r="A37" s="84"/>
      <c r="B37" s="60" t="s">
        <v>148</v>
      </c>
      <c r="C37" s="61" t="n">
        <v>16.8</v>
      </c>
      <c r="D37" s="62" t="n">
        <f aca="false">+(C37-E37)/E37*100</f>
        <v>7.07456978967496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2" t="n">
        <f aca="false">+(K37-N37)/N37*100</f>
        <v>-146.96926121372</v>
      </c>
      <c r="M37" s="63" t="n">
        <v>10.26</v>
      </c>
      <c r="N37" s="82" t="n">
        <f aca="false">+(M37-O37)/O37*100</f>
        <v>-26.9750889679715</v>
      </c>
      <c r="O37" s="63" t="n">
        <v>14.05</v>
      </c>
      <c r="P37" s="85" t="n">
        <f aca="false">+(O37-Q37)/Q37*100</f>
        <v>-6.33333333333333</v>
      </c>
      <c r="Q37" s="63" t="n">
        <v>15</v>
      </c>
      <c r="R37" s="82" t="n">
        <v>3.44827586206897</v>
      </c>
      <c r="S37" s="65"/>
    </row>
    <row r="38" customFormat="false" ht="12.75" hidden="false" customHeight="false" outlineLevel="0" collapsed="false">
      <c r="A38" s="84"/>
      <c r="B38" s="60" t="s">
        <v>149</v>
      </c>
      <c r="C38" s="61" t="n">
        <v>88.65</v>
      </c>
      <c r="D38" s="62" t="n">
        <f aca="false">+(C38-E38)/E38*100</f>
        <v>82.2574013157895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2" t="n">
        <f aca="false">+(K38-N38)/N38*100</f>
        <v>-296.519026152787</v>
      </c>
      <c r="M38" s="66" t="n">
        <v>41.21</v>
      </c>
      <c r="N38" s="82" t="n">
        <f aca="false">+(M38-O38)/O38*100</f>
        <v>-41.3547744414402</v>
      </c>
      <c r="O38" s="63" t="n">
        <v>70.27</v>
      </c>
      <c r="P38" s="85" t="n">
        <f aca="false">+(O38-Q38)/Q38*100</f>
        <v>9.62558502340094</v>
      </c>
      <c r="Q38" s="63" t="n">
        <v>64.1</v>
      </c>
      <c r="R38" s="82" t="n">
        <v>22.0952380952381</v>
      </c>
      <c r="S38" s="65"/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91</v>
      </c>
      <c r="D39" s="62" t="n">
        <f aca="false">+(C39-E39)/E39*100</f>
        <v>43.1758530183727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2" t="n">
        <f aca="false">+(K39-N39)/N39*100</f>
        <v>-123.130711111111</v>
      </c>
      <c r="M39" s="63" t="n">
        <v>4.28</v>
      </c>
      <c r="N39" s="82" t="n">
        <f aca="false">+(M39-O39)/O39*100</f>
        <v>-34.4563552833078</v>
      </c>
      <c r="O39" s="63" t="n">
        <v>6.53</v>
      </c>
      <c r="P39" s="85" t="n">
        <f aca="false">+(O39-Q39)/Q39*100</f>
        <v>-25.7954545454546</v>
      </c>
      <c r="Q39" s="63" t="n">
        <v>8.8</v>
      </c>
      <c r="R39" s="82" t="n">
        <v>14.2857142857143</v>
      </c>
      <c r="S39" s="65"/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11</v>
      </c>
      <c r="D40" s="62" t="n">
        <f aca="false">+(C40-E40)/E40*100</f>
        <v>15.0485436893204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2" t="n">
        <f aca="false">+(K40-N40)/N40*100</f>
        <v>-121.238754863813</v>
      </c>
      <c r="M40" s="63" t="n">
        <v>4.41</v>
      </c>
      <c r="N40" s="82" t="n">
        <f aca="false">+(M40-O40)/O40*100</f>
        <v>-36.8194842406877</v>
      </c>
      <c r="O40" s="63" t="n">
        <v>6.98</v>
      </c>
      <c r="P40" s="85" t="n">
        <f aca="false">+(O40-Q40)/Q40*100</f>
        <v>34.2307692307692</v>
      </c>
      <c r="Q40" s="63" t="n">
        <v>5.2</v>
      </c>
      <c r="R40" s="82" t="n">
        <v>8.33333333333334</v>
      </c>
      <c r="S40" s="65"/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7</v>
      </c>
      <c r="D41" s="62" t="n">
        <f aca="false">+(C41-E41)/E41*100</f>
        <v>-3.30578512396695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2" t="n">
        <f aca="false">+(K41-N41)/N41*100</f>
        <v>-103.220454545455</v>
      </c>
      <c r="M41" s="63" t="n">
        <v>0.86</v>
      </c>
      <c r="N41" s="82" t="n">
        <f aca="false">+(M41-O41)/O41*100</f>
        <v>-33.8461538461539</v>
      </c>
      <c r="O41" s="63" t="n">
        <v>1.3</v>
      </c>
      <c r="P41" s="85" t="n">
        <f aca="false">+(O41-Q41)/Q41*100</f>
        <v>18.1818181818182</v>
      </c>
      <c r="Q41" s="63" t="n">
        <v>1.1</v>
      </c>
      <c r="R41" s="82" t="n">
        <v>-26.6666666666667</v>
      </c>
      <c r="S41" s="65"/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64.31</v>
      </c>
      <c r="D42" s="62" t="n">
        <f aca="false">+(C42-E42)/E42*100</f>
        <v>-13.5385856413014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2" t="n">
        <f aca="false">+(K42-N42)/N42*100</f>
        <v>-365.81174563591</v>
      </c>
      <c r="M42" s="63" t="n">
        <v>38.8</v>
      </c>
      <c r="N42" s="82" t="n">
        <f aca="false">+(M42-O42)/O42*100</f>
        <v>-23.6671257131615</v>
      </c>
      <c r="O42" s="63" t="n">
        <v>50.83</v>
      </c>
      <c r="P42" s="85" t="n">
        <f aca="false">+(O42-Q42)/Q42*100</f>
        <v>21.3126491646778</v>
      </c>
      <c r="Q42" s="63" t="n">
        <v>41.9</v>
      </c>
      <c r="R42" s="82" t="n">
        <v>-27.6338514680484</v>
      </c>
      <c r="S42" s="65"/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4</v>
      </c>
      <c r="D43" s="62" t="n">
        <f aca="false">+(C43-E43)/E43*100</f>
        <v>-16.6666666666667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2" t="n">
        <f aca="false">+(K43-N43)/N43*100</f>
        <v>-112.8665625</v>
      </c>
      <c r="M43" s="63" t="n">
        <v>1.77</v>
      </c>
      <c r="N43" s="82" t="n">
        <f aca="false">+(M43-O43)/O43*100</f>
        <v>-15.311004784689</v>
      </c>
      <c r="O43" s="63" t="n">
        <v>2.09</v>
      </c>
      <c r="P43" s="85" t="n">
        <f aca="false">+(O43-Q43)/Q43*100</f>
        <v>4.49999999999999</v>
      </c>
      <c r="Q43" s="63" t="n">
        <v>2</v>
      </c>
      <c r="R43" s="82" t="n">
        <v>-16.6666666666667</v>
      </c>
      <c r="S43" s="65"/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24</v>
      </c>
      <c r="D44" s="62" t="n">
        <f aca="false">+(C44-E44)/E44*100</f>
        <v>-6.66666666666665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2" t="n">
        <f aca="false">+(K44-N44)/N44*100</f>
        <v>-107.103571428571</v>
      </c>
      <c r="M44" s="63" t="n">
        <v>1.79</v>
      </c>
      <c r="N44" s="82" t="n">
        <f aca="false">+(M44-O44)/O44*100</f>
        <v>-19.0045248868778</v>
      </c>
      <c r="O44" s="63" t="n">
        <v>2.21</v>
      </c>
      <c r="P44" s="85" t="n">
        <f aca="false">+(O44-Q44)/Q44*100</f>
        <v>10.5</v>
      </c>
      <c r="Q44" s="63" t="n">
        <v>2</v>
      </c>
      <c r="R44" s="82" t="n">
        <v>-23.0769230769231</v>
      </c>
      <c r="S44" s="65"/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59</v>
      </c>
      <c r="D45" s="62" t="n">
        <f aca="false">+(C45-E45)/E45*100</f>
        <v>25.4098360655738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2" t="n">
        <f aca="false">+(K45-N45)/N45*100</f>
        <v>-95.9461538461539</v>
      </c>
      <c r="M45" s="63" t="n">
        <v>2.72</v>
      </c>
      <c r="N45" s="82" t="n">
        <f aca="false">+(M45-O45)/O45*100</f>
        <v>75.4838709677419</v>
      </c>
      <c r="O45" s="63" t="n">
        <v>1.55</v>
      </c>
      <c r="P45" s="85" t="n">
        <f aca="false">+(O45-Q45)/Q45*100</f>
        <v>-35.4166666666667</v>
      </c>
      <c r="Q45" s="63" t="n">
        <v>2.4</v>
      </c>
      <c r="R45" s="82" t="n">
        <v>20</v>
      </c>
      <c r="S45" s="65"/>
    </row>
    <row r="46" customFormat="false" ht="12.75" hidden="false" customHeight="false" outlineLevel="0" collapsed="false">
      <c r="A46" s="84"/>
      <c r="B46" s="60" t="s">
        <v>148</v>
      </c>
      <c r="C46" s="61" t="n">
        <v>7.37</v>
      </c>
      <c r="D46" s="62" t="n">
        <f aca="false">+(C46-E46)/E46*100</f>
        <v>-14.5011600928074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2" t="n">
        <f aca="false">+(K46-N46)/N46*100</f>
        <v>-57.5355844155844</v>
      </c>
      <c r="M46" s="63" t="n">
        <v>6.01</v>
      </c>
      <c r="N46" s="82" t="n">
        <f aca="false">+(M46-O46)/O46*100</f>
        <v>14.6946564885496</v>
      </c>
      <c r="O46" s="63" t="n">
        <v>5.24</v>
      </c>
      <c r="P46" s="85" t="n">
        <f aca="false">+(O46-Q46)/Q46*100</f>
        <v>27.8048780487805</v>
      </c>
      <c r="Q46" s="63" t="n">
        <v>4.1</v>
      </c>
      <c r="R46" s="82" t="n">
        <v>-16.3265306122449</v>
      </c>
      <c r="S46" s="65"/>
    </row>
    <row r="47" customFormat="false" ht="12.75" hidden="false" customHeight="false" outlineLevel="0" collapsed="false">
      <c r="A47" s="84"/>
      <c r="B47" s="60" t="s">
        <v>149</v>
      </c>
      <c r="C47" s="61" t="n">
        <v>11.96</v>
      </c>
      <c r="D47" s="62" t="n">
        <f aca="false">+(C47-E47)/E47*100</f>
        <v>-2.605863192182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2" t="n">
        <f aca="false">+(K47-N47)/N47*100</f>
        <v>-67.45</v>
      </c>
      <c r="M47" s="63" t="n">
        <v>8.73</v>
      </c>
      <c r="N47" s="82" t="n">
        <f aca="false">+(M47-O47)/O47*100</f>
        <v>28.5714285714286</v>
      </c>
      <c r="O47" s="63" t="n">
        <v>6.79</v>
      </c>
      <c r="P47" s="85" t="n">
        <f aca="false">+(O47-Q47)/Q47*100</f>
        <v>4.46153846153846</v>
      </c>
      <c r="Q47" s="63" t="n">
        <v>6.5</v>
      </c>
      <c r="R47" s="82" t="n">
        <v>-5.79710144927537</v>
      </c>
      <c r="S47" s="65"/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33</v>
      </c>
      <c r="D48" s="62" t="n">
        <f aca="false">+(C48-E48)/E48*100</f>
        <v>6.5755281889052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2" t="n">
        <f aca="false">+(K48-N48)/N48*100</f>
        <v>-456.412339449541</v>
      </c>
      <c r="M48" s="63" t="n">
        <v>46.55</v>
      </c>
      <c r="N48" s="82" t="n">
        <f aca="false">+(M48-O48)/O48*100</f>
        <v>-21.9352674828107</v>
      </c>
      <c r="O48" s="63" t="n">
        <v>59.63</v>
      </c>
      <c r="P48" s="85" t="n">
        <f aca="false">+(O48-Q48)/Q48*100</f>
        <v>12.9356060606061</v>
      </c>
      <c r="Q48" s="63" t="n">
        <v>52.8</v>
      </c>
      <c r="R48" s="82" t="n">
        <v>-25.4237288135593</v>
      </c>
      <c r="S48" s="65"/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89.96</v>
      </c>
      <c r="D49" s="62" t="n">
        <f aca="false">+(C49-E49)/E49*100</f>
        <v>35.5695118469883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2" t="n">
        <f aca="false">+(K49-N49)/N49*100</f>
        <v>-619.330442978323</v>
      </c>
      <c r="M49" s="63" t="n">
        <v>89.76</v>
      </c>
      <c r="N49" s="82" t="n">
        <f aca="false">+(M49-O49)/O49*100</f>
        <v>-32.1028744326778</v>
      </c>
      <c r="O49" s="63" t="n">
        <v>132.2</v>
      </c>
      <c r="P49" s="85" t="n">
        <f aca="false">+(O49-Q49)/Q49*100</f>
        <v>10.7202680067002</v>
      </c>
      <c r="Q49" s="63" t="n">
        <v>119.4</v>
      </c>
      <c r="R49" s="82" t="n">
        <v>-4.32692307692307</v>
      </c>
      <c r="S49" s="65"/>
    </row>
    <row r="50" customFormat="false" ht="12.75" hidden="false" customHeight="false" outlineLevel="0" collapsed="false">
      <c r="A50" s="64"/>
      <c r="B50" s="60" t="s">
        <v>148</v>
      </c>
      <c r="C50" s="61" t="n">
        <v>92.15</v>
      </c>
      <c r="D50" s="62" t="n">
        <f aca="false">+(C50-E50)/E50*100</f>
        <v>-10.33375498686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2" t="n">
        <f aca="false">+(K50-N50)/N50*100</f>
        <v>-501.02017721519</v>
      </c>
      <c r="M50" s="63" t="n">
        <v>58.62</v>
      </c>
      <c r="N50" s="82" t="n">
        <f aca="false">+(M50-O50)/O50*100</f>
        <v>-21.2308519215265</v>
      </c>
      <c r="O50" s="63" t="n">
        <v>74.42</v>
      </c>
      <c r="P50" s="85" t="n">
        <f aca="false">+(O50-Q50)/Q50*100</f>
        <v>14.4923076923077</v>
      </c>
      <c r="Q50" s="63" t="n">
        <v>65</v>
      </c>
      <c r="R50" s="82" t="n">
        <v>-21.0206561360875</v>
      </c>
      <c r="S50" s="65"/>
    </row>
    <row r="51" customFormat="false" ht="12.75" hidden="false" customHeight="false" outlineLevel="0" collapsed="false">
      <c r="A51" s="84"/>
      <c r="B51" s="60" t="s">
        <v>149</v>
      </c>
      <c r="C51" s="61" t="n">
        <v>282.08</v>
      </c>
      <c r="D51" s="62" t="n">
        <f aca="false">+(C51-E51)/E51*100</f>
        <v>16.1348758697353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2" t="n">
        <f aca="false">+(K51-N51)/N51*100</f>
        <v>-993.532163461539</v>
      </c>
      <c r="M51" s="63" t="n">
        <v>148.38</v>
      </c>
      <c r="N51" s="82" t="n">
        <f aca="false">+(M51-O51)/O51*100</f>
        <v>-28.1870099699932</v>
      </c>
      <c r="O51" s="63" t="n">
        <f aca="false">SUM(O49+O50)</f>
        <v>206.62</v>
      </c>
      <c r="P51" s="85" t="n">
        <f aca="false">+(O51-Q51)/Q51*100</f>
        <v>12.0498915401302</v>
      </c>
      <c r="Q51" s="63" t="n">
        <v>184.4</v>
      </c>
      <c r="R51" s="82" t="n">
        <v>-10.9608884596813</v>
      </c>
      <c r="S51" s="65"/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1.9</v>
      </c>
      <c r="D52" s="62" t="n">
        <f aca="false">+(C52-E52)/E52*100</f>
        <v>2.46553552492047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2" t="n">
        <f aca="false">+(K52-N52)/N52*100</f>
        <v>-1099.62718863802</v>
      </c>
      <c r="M52" s="63" t="n">
        <v>86.24</v>
      </c>
      <c r="N52" s="82" t="n">
        <f aca="false">+(M52-O52)/O52*100</f>
        <v>-13.7341202360708</v>
      </c>
      <c r="O52" s="63" t="n">
        <v>99.97</v>
      </c>
      <c r="P52" s="85" t="n">
        <f aca="false">+(O52-Q52)/Q52*100</f>
        <v>5.01050420168067</v>
      </c>
      <c r="Q52" s="63" t="n">
        <v>95.2</v>
      </c>
      <c r="R52" s="82" t="n">
        <v>-17.4327840416305</v>
      </c>
      <c r="S52" s="65"/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5.6</v>
      </c>
      <c r="D53" s="62" t="n">
        <f aca="false">+(C53-E53)/E53*100</f>
        <v>2.35533585344576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2" t="n">
        <f aca="false">+(K53-N53)/N53*100</f>
        <v>-3600.23122580644</v>
      </c>
      <c r="M53" s="63" t="n">
        <v>102.74</v>
      </c>
      <c r="N53" s="82" t="n">
        <f aca="false">+(M53-O53)/O53*100</f>
        <v>-2.92894935752079</v>
      </c>
      <c r="O53" s="63" t="n">
        <v>105.84</v>
      </c>
      <c r="P53" s="85" t="n">
        <f aca="false">+(O53-Q53)/Q53*100</f>
        <v>13.5622317596567</v>
      </c>
      <c r="Q53" s="63" t="n">
        <v>93.2</v>
      </c>
      <c r="R53" s="82" t="n">
        <v>-1.06157112526539</v>
      </c>
      <c r="S53" s="65"/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7</v>
      </c>
      <c r="D54" s="62" t="n">
        <f aca="false">+(C54-E54)/E54*100</f>
        <v>1.4644351464435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2" t="n">
        <f aca="false">+(K54-N54)/N54*100</f>
        <v>-209.518913043478</v>
      </c>
      <c r="M54" s="63" t="n">
        <v>10.02</v>
      </c>
      <c r="N54" s="82" t="n">
        <f aca="false">+(M54-O54)/O54*100</f>
        <v>-8.40950639853748</v>
      </c>
      <c r="O54" s="63" t="n">
        <v>10.94</v>
      </c>
      <c r="P54" s="85" t="n">
        <f aca="false">+(O54-Q54)/Q54*100</f>
        <v>-11.7741935483871</v>
      </c>
      <c r="Q54" s="63" t="n">
        <v>12.4</v>
      </c>
      <c r="R54" s="82" t="n">
        <v>9.73451327433628</v>
      </c>
      <c r="S54" s="65"/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5.3</v>
      </c>
      <c r="D55" s="62" t="n">
        <f aca="false">+(C55-E55)/E55*100</f>
        <v>2.2797835536237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2" t="n">
        <f aca="false">+(K55-N55)/N55*100</f>
        <v>-3345.72870646767</v>
      </c>
      <c r="M55" s="63" t="n">
        <v>112.76</v>
      </c>
      <c r="N55" s="82" t="n">
        <f aca="false">+(M55-O55)/O55*100</f>
        <v>-3.44237026888165</v>
      </c>
      <c r="O55" s="63" t="n">
        <f aca="false">SUM(O53+O54)</f>
        <v>116.78</v>
      </c>
      <c r="P55" s="85" t="n">
        <f aca="false">+(O55-Q55)/Q55*100</f>
        <v>10.5871212121212</v>
      </c>
      <c r="Q55" s="63" t="n">
        <v>105.6</v>
      </c>
      <c r="R55" s="82" t="n">
        <v>0.0947867298578145</v>
      </c>
      <c r="S55" s="65"/>
    </row>
    <row r="56" customFormat="false" ht="12.75" hidden="false" customHeight="false" outlineLevel="0" collapsed="false">
      <c r="A56" s="86" t="s">
        <v>181</v>
      </c>
      <c r="B56" s="49" t="s">
        <v>149</v>
      </c>
      <c r="C56" s="61" t="n">
        <v>3442.32</v>
      </c>
      <c r="D56" s="62" t="n">
        <f aca="false">+(C56-E56)/E56*100</f>
        <v>-3.17506750675067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2" t="n">
        <f aca="false">+(K56-N56)/N56*100</f>
        <v>-70843.3690463104</v>
      </c>
      <c r="M56" s="53" t="n">
        <v>2873.83</v>
      </c>
      <c r="N56" s="82" t="n">
        <f aca="false">+(M56-O56)/O56*100</f>
        <v>-3.30576565906705</v>
      </c>
      <c r="O56" s="53" t="n">
        <v>2972.08</v>
      </c>
      <c r="P56" s="72" t="n">
        <f aca="false">+(O56-Q56)/Q56*100</f>
        <v>0.421678605216922</v>
      </c>
      <c r="Q56" s="58" t="n">
        <v>2959.6</v>
      </c>
      <c r="R56" s="87" t="n">
        <v>-1.12254443405051</v>
      </c>
      <c r="S56" s="65"/>
    </row>
    <row r="57" customFormat="false" ht="12.75" hidden="false" customHeight="false" outlineLevel="0" collapsed="false">
      <c r="A57" s="75" t="s">
        <v>182</v>
      </c>
      <c r="B57" s="88" t="s">
        <v>183</v>
      </c>
      <c r="C57" s="89"/>
      <c r="D57" s="88"/>
      <c r="E57" s="90"/>
      <c r="F57" s="91"/>
      <c r="G57" s="79"/>
      <c r="H57" s="88"/>
      <c r="I57" s="79"/>
      <c r="J57" s="79"/>
      <c r="K57" s="79"/>
      <c r="L57" s="79"/>
      <c r="M57" s="79"/>
      <c r="N57" s="79"/>
      <c r="O57" s="71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C59" s="92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 S L SHETTY</cp:lastModifiedBy>
  <dcterms:modified xsi:type="dcterms:W3CDTF">2008-05-08T06:45:00Z</dcterms:modified>
  <cp:revision>0</cp:revision>
  <dc:subject/>
  <dc:title/>
</cp:coreProperties>
</file>