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y 02)</t>
  </si>
  <si>
    <t xml:space="preserve">(upto May 4)</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20000</v>
      </c>
      <c r="C8" s="16" t="n">
        <v>16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v>0</v>
      </c>
      <c r="C9" s="17" t="n">
        <f aca="false">+C8-C10</f>
        <v>127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8000</v>
      </c>
      <c r="C10" s="16" t="n">
        <v>33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6000</v>
      </c>
      <c r="C13" s="17" t="n">
        <v>6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6000</v>
      </c>
      <c r="C14" s="17" t="n">
        <v>6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26000</v>
      </c>
      <c r="C18" s="0" t="n">
        <f aca="false">+C8+C13</f>
        <v>22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6000</v>
      </c>
      <c r="C19" s="0" t="n">
        <f aca="false">+C9+C14</f>
        <v>187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20000</v>
      </c>
      <c r="C20" s="18" t="n">
        <f aca="false">+C18-C19</f>
        <v>33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5444</v>
      </c>
      <c r="C22" s="0" t="n">
        <v>78033</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47449.46</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5-19T09:24:03Z</dcterms:modified>
  <cp:revision>0</cp:revision>
  <dc:subject/>
  <dc:title/>
</cp:coreProperties>
</file>