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2">
  <si>
    <t xml:space="preserve">Table 2 : Production in Infrastructure Industries (Physical Output Series)</t>
  </si>
  <si>
    <t xml:space="preserve"> Industries</t>
  </si>
  <si>
    <t xml:space="preserve">Weights</t>
  </si>
  <si>
    <t xml:space="preserve">Unit</t>
  </si>
  <si>
    <t xml:space="preserve">March</t>
  </si>
  <si>
    <t xml:space="preserve">April-March</t>
  </si>
  <si>
    <t xml:space="preserve">2006-07</t>
  </si>
  <si>
    <t xml:space="preserve">2005-06</t>
  </si>
  <si>
    <t xml:space="preserve">2004-05</t>
  </si>
  <si>
    <t xml:space="preserve">2003-04</t>
  </si>
  <si>
    <t xml:space="preserve">2002-03 </t>
  </si>
  <si>
    <t xml:space="preserve">2001-02 </t>
  </si>
  <si>
    <t xml:space="preserve">2000-01</t>
  </si>
  <si>
    <t xml:space="preserve">1999-00</t>
  </si>
  <si>
    <t xml:space="preserve">2007-08</t>
  </si>
  <si>
    <t xml:space="preserve">(3)</t>
  </si>
  <si>
    <t xml:space="preserve">(4)</t>
  </si>
  <si>
    <t xml:space="preserve">(5)</t>
  </si>
  <si>
    <t xml:space="preserve">Coal</t>
  </si>
  <si>
    <t xml:space="preserve">Mn.tonnes</t>
  </si>
  <si>
    <t xml:space="preserve">425.1(5.9)</t>
  </si>
  <si>
    <t xml:space="preserve">401.4(6.6)</t>
  </si>
  <si>
    <t xml:space="preserve">376.7(6.2)</t>
  </si>
  <si>
    <t xml:space="preserve">354.7(4.0)</t>
  </si>
  <si>
    <t xml:space="preserve">341.2(5.7)</t>
  </si>
  <si>
    <t xml:space="preserve">322.7(4.2)</t>
  </si>
  <si>
    <t xml:space="preserve">309.7(3.2)</t>
  </si>
  <si>
    <t xml:space="preserve">300.0(2.6)</t>
  </si>
  <si>
    <t xml:space="preserve">Electricity</t>
  </si>
  <si>
    <t xml:space="preserve">Bn kwh</t>
  </si>
  <si>
    <t xml:space="preserve">662.7(7.3)</t>
  </si>
  <si>
    <t xml:space="preserve">617.5(5.1)</t>
  </si>
  <si>
    <t xml:space="preserve">587.4(5.2)</t>
  </si>
  <si>
    <t xml:space="preserve">558.5(5.1)</t>
  </si>
  <si>
    <t xml:space="preserve">531.6(3.2)</t>
  </si>
  <si>
    <t xml:space="preserve">515.3(3.1)</t>
  </si>
  <si>
    <t xml:space="preserve">499.8(4.0)</t>
  </si>
  <si>
    <t xml:space="preserve">480.7(7.2)</t>
  </si>
  <si>
    <t xml:space="preserve">   Hydel</t>
  </si>
  <si>
    <t xml:space="preserve">113.4(11.9)</t>
  </si>
  <si>
    <t xml:space="preserve">101.3(19.7)</t>
  </si>
  <si>
    <t xml:space="preserve">84.5(14.5)</t>
  </si>
  <si>
    <t xml:space="preserve">73.8(15.6)</t>
  </si>
  <si>
    <t xml:space="preserve">63.8(-13.7)</t>
  </si>
  <si>
    <t xml:space="preserve">73.9(-0.7)</t>
  </si>
  <si>
    <t xml:space="preserve">74.5(-7.6)</t>
  </si>
  <si>
    <t xml:space="preserve">80.6(-2.7)</t>
  </si>
  <si>
    <t xml:space="preserve">   Thermal (including nuclear)</t>
  </si>
  <si>
    <t xml:space="preserve">546.1(6.2)</t>
  </si>
  <si>
    <t xml:space="preserve">514.4(2.3)</t>
  </si>
  <si>
    <t xml:space="preserve">502.8(3.8)</t>
  </si>
  <si>
    <t xml:space="preserve">484.5(3.6)</t>
  </si>
  <si>
    <t xml:space="preserve">467.6(6.0)</t>
  </si>
  <si>
    <t xml:space="preserve">441.3(2.8)</t>
  </si>
  <si>
    <t xml:space="preserve">429.3(7.3)</t>
  </si>
  <si>
    <t xml:space="preserve">400.0(9.3)</t>
  </si>
  <si>
    <t xml:space="preserve"> Plant Load Factor of Thermal Plants </t>
  </si>
  <si>
    <t xml:space="preserve">Percent</t>
  </si>
  <si>
    <t xml:space="preserve">Petroleum</t>
  </si>
  <si>
    <t xml:space="preserve">   Crude Oil</t>
  </si>
  <si>
    <t xml:space="preserve">34.0(5.6)</t>
  </si>
  <si>
    <t xml:space="preserve">32.2(-5.3)</t>
  </si>
  <si>
    <t xml:space="preserve">34.0(1.8)</t>
  </si>
  <si>
    <t xml:space="preserve">33.4(1.0)</t>
  </si>
  <si>
    <t xml:space="preserve">33.04(3.2)</t>
  </si>
  <si>
    <t xml:space="preserve">32.0(-1.2)</t>
  </si>
  <si>
    <t xml:space="preserve">32.4(1.6)</t>
  </si>
  <si>
    <t xml:space="preserve">31.9(-2.4)</t>
  </si>
  <si>
    <t xml:space="preserve">   Petroleum Products</t>
  </si>
  <si>
    <t xml:space="preserve">136.3(12.9)</t>
  </si>
  <si>
    <t xml:space="preserve">121.0(2.4)</t>
  </si>
  <si>
    <t xml:space="preserve">118.2(4.3)</t>
  </si>
  <si>
    <t xml:space="preserve">113.3(8.2)</t>
  </si>
  <si>
    <t xml:space="preserve">104.7(4.9)</t>
  </si>
  <si>
    <t xml:space="preserve">99.8(3.7)</t>
  </si>
  <si>
    <t xml:space="preserve">96.2(21.2)</t>
  </si>
  <si>
    <t xml:space="preserve">79.41(23.0)</t>
  </si>
  <si>
    <t xml:space="preserve">Finished Steel</t>
  </si>
  <si>
    <t xml:space="preserve">50.2(13.1)</t>
  </si>
  <si>
    <t xml:space="preserve">44.5(11.2)</t>
  </si>
  <si>
    <t xml:space="preserve">40.1(8.4)</t>
  </si>
  <si>
    <t xml:space="preserve">37.0(9.8)</t>
  </si>
  <si>
    <t xml:space="preserve">33.7(7.3)</t>
  </si>
  <si>
    <t xml:space="preserve">31.4(4.4)</t>
  </si>
  <si>
    <t xml:space="preserve">30.3(6.7)</t>
  </si>
  <si>
    <t xml:space="preserve">28.4(19.2)</t>
  </si>
  <si>
    <t xml:space="preserve">Cement</t>
  </si>
  <si>
    <t xml:space="preserve">161.3(9.1)</t>
  </si>
  <si>
    <t xml:space="preserve">147.8(12.4)</t>
  </si>
  <si>
    <t xml:space="preserve">131.6(6.6)</t>
  </si>
  <si>
    <t xml:space="preserve">123.4(6.1)</t>
  </si>
  <si>
    <t xml:space="preserve">116.4(8.8)</t>
  </si>
  <si>
    <t xml:space="preserve">106.9(7.4)</t>
  </si>
  <si>
    <t xml:space="preserve">99.5(1.3)</t>
  </si>
  <si>
    <t xml:space="preserve">98.2(11.7)</t>
  </si>
  <si>
    <t xml:space="preserve">Natural Gas Production</t>
  </si>
  <si>
    <t xml:space="preserve">Bn.Cu.Meters</t>
  </si>
  <si>
    <t xml:space="preserve">31.6(-1.9</t>
  </si>
  <si>
    <t xml:space="preserve">32.2(1.9</t>
  </si>
  <si>
    <t xml:space="preserve">31.8(-0.6)</t>
  </si>
  <si>
    <t xml:space="preserve">32.0(1.9)</t>
  </si>
  <si>
    <t xml:space="preserve">31.4(5.7)</t>
  </si>
  <si>
    <t xml:space="preserve">29.7(0.7)</t>
  </si>
  <si>
    <t xml:space="preserve">29.5(3.9)</t>
  </si>
  <si>
    <t xml:space="preserve">28.4(3.6)</t>
  </si>
  <si>
    <t xml:space="preserve">Railway Revenue-Earning Goods Traffic*</t>
  </si>
  <si>
    <t xml:space="preserve">728.4(9.2)</t>
  </si>
  <si>
    <t xml:space="preserve">667.2(10.7)</t>
  </si>
  <si>
    <t xml:space="preserve">602.8(8.1)</t>
  </si>
  <si>
    <t xml:space="preserve">557.4(7.5)</t>
  </si>
  <si>
    <t xml:space="preserve">518.7(5.3)</t>
  </si>
  <si>
    <t xml:space="preserve">492.5(4.0)</t>
  </si>
  <si>
    <t xml:space="preserve">473.5(3.7)</t>
  </si>
  <si>
    <t xml:space="preserve">456.4(8.4)</t>
  </si>
  <si>
    <t xml:space="preserve">Cargo Handled at Major Ports</t>
  </si>
  <si>
    <t xml:space="preserve">463.8(9.5)</t>
  </si>
  <si>
    <t xml:space="preserve">423.6(10.4)</t>
  </si>
  <si>
    <t xml:space="preserve">383.6(11.3)</t>
  </si>
  <si>
    <t xml:space="preserve">344.8(9.9)</t>
  </si>
  <si>
    <t xml:space="preserve">313.5(9.0)</t>
  </si>
  <si>
    <t xml:space="preserve">287.6(2.4)</t>
  </si>
  <si>
    <t xml:space="preserve">281.1(3.3)</t>
  </si>
  <si>
    <t xml:space="preserve">271.9(8.0)</t>
  </si>
  <si>
    <t xml:space="preserve">GSM Cellular Services : New Services</t>
  </si>
  <si>
    <t xml:space="preserve">Lakh Nos</t>
  </si>
  <si>
    <t xml:space="preserve">511.7(75.1)</t>
  </si>
  <si>
    <t xml:space="preserve">281.7(89.4)</t>
  </si>
  <si>
    <t xml:space="preserve">148.7(10.4)</t>
  </si>
  <si>
    <t xml:space="preserve">134.7(115.2)</t>
  </si>
  <si>
    <t xml:space="preserve">62.6(119.3)</t>
  </si>
  <si>
    <t xml:space="preserve">                                 : Outstanding Subscribers</t>
  </si>
  <si>
    <t xml:space="preserve">1214.3(72.8)</t>
  </si>
  <si>
    <t xml:space="preserve">691.9(68.7)</t>
  </si>
  <si>
    <t xml:space="preserve">410.3(56.9)</t>
  </si>
  <si>
    <t xml:space="preserve">261.5(106.1)</t>
  </si>
  <si>
    <t xml:space="preserve">126.9(97.3)</t>
  </si>
  <si>
    <t xml:space="preserve">Composite Index for Core Infrastructure </t>
  </si>
  <si>
    <t xml:space="preserve">223.6(9.2)</t>
  </si>
  <si>
    <t xml:space="preserve">204.9(6.2)</t>
  </si>
  <si>
    <t xml:space="preserve">193.0(5.8)</t>
  </si>
  <si>
    <t xml:space="preserve">182.4(6.0)</t>
  </si>
  <si>
    <t xml:space="preserve">172.0(5.1)</t>
  </si>
  <si>
    <t xml:space="preserve">163.7(3.2)</t>
  </si>
  <si>
    <t xml:space="preserve">158.6(5.3)</t>
  </si>
  <si>
    <t xml:space="preserve">150.6(9.1)</t>
  </si>
  <si>
    <t xml:space="preserve">Industries @(1993-94=100)</t>
  </si>
  <si>
    <t xml:space="preserve"> $ Excludes LPG production from fractionator. </t>
  </si>
  <si>
    <t xml:space="preserve">* February 2008</t>
  </si>
  <si>
    <t xml:space="preserve">  (-) Means not available</t>
  </si>
  <si>
    <t xml:space="preserve">Notes :  Core Industries are: coal, electricity, crude oil, petroleum products, finished steel and cement with weights given within brackets.  </t>
  </si>
  <si>
    <t xml:space="preserve">               Figures in brackets are percentage variations over the specified or over the comparable period of the previous year.</t>
  </si>
  <si>
    <t xml:space="preserve">Source: Monthly Economic Report, GOI,  and Economic Survey (various issues)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(0\)"/>
    <numFmt numFmtId="166" formatCode="\(0.00\)"/>
    <numFmt numFmtId="167" formatCode="0.0"/>
    <numFmt numFmtId="168" formatCode="\(0.0\);&quot;(-&quot;0.0\)"/>
    <numFmt numFmtId="169" formatCode="0.00"/>
    <numFmt numFmtId="170" formatCode="0"/>
    <numFmt numFmtId="171" formatCode="#,##0.00;[RED]#,##0.00"/>
    <numFmt numFmtId="172" formatCode="[$-409]#,##0.00_);[RED]\(#,##0.00\)"/>
    <numFmt numFmtId="173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3" min="3" style="0" width="12.28"/>
    <col collapsed="false" customWidth="true" hidden="false" outlineLevel="0" max="8" min="4" style="0" width="8.14"/>
    <col collapsed="false" customWidth="true" hidden="false" outlineLevel="0" max="16" min="9" style="0" width="10.13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4"/>
      <c r="F1" s="4"/>
      <c r="G1" s="4"/>
      <c r="H1" s="4"/>
      <c r="I1" s="5"/>
      <c r="J1" s="5"/>
      <c r="K1" s="6"/>
      <c r="L1" s="2"/>
      <c r="M1" s="2"/>
      <c r="N1" s="7"/>
      <c r="O1" s="2"/>
    </row>
    <row r="2" customFormat="false" ht="12.75" hidden="false" customHeight="false" outlineLevel="0" collapsed="false">
      <c r="A2" s="2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/>
      <c r="G2" s="9" t="s">
        <v>5</v>
      </c>
      <c r="H2" s="9"/>
      <c r="I2" s="5" t="s">
        <v>6</v>
      </c>
      <c r="J2" s="5" t="s">
        <v>7</v>
      </c>
      <c r="K2" s="10" t="s">
        <v>8</v>
      </c>
      <c r="L2" s="6" t="s">
        <v>9</v>
      </c>
      <c r="M2" s="6" t="s">
        <v>10</v>
      </c>
      <c r="N2" s="6" t="s">
        <v>11</v>
      </c>
      <c r="O2" s="6" t="s">
        <v>12</v>
      </c>
      <c r="P2" s="6" t="s">
        <v>13</v>
      </c>
    </row>
    <row r="3" customFormat="false" ht="12.75" hidden="false" customHeight="false" outlineLevel="0" collapsed="false">
      <c r="A3" s="2"/>
      <c r="B3" s="7"/>
      <c r="C3" s="2"/>
      <c r="D3" s="11" t="n">
        <v>2008</v>
      </c>
      <c r="E3" s="11" t="s">
        <v>14</v>
      </c>
      <c r="F3" s="11"/>
      <c r="G3" s="11" t="s">
        <v>6</v>
      </c>
      <c r="H3" s="11"/>
      <c r="M3" s="2"/>
      <c r="N3" s="2"/>
      <c r="O3" s="2"/>
      <c r="P3" s="2"/>
    </row>
    <row r="4" customFormat="false" ht="12.75" hidden="false" customHeight="false" outlineLevel="0" collapsed="false">
      <c r="A4" s="12" t="n">
        <v>1</v>
      </c>
      <c r="B4" s="13"/>
      <c r="C4" s="12" t="n">
        <v>2</v>
      </c>
      <c r="D4" s="14" t="s">
        <v>15</v>
      </c>
      <c r="E4" s="15" t="s">
        <v>16</v>
      </c>
      <c r="F4" s="15"/>
      <c r="G4" s="15" t="s">
        <v>17</v>
      </c>
      <c r="H4" s="15"/>
      <c r="I4" s="16" t="n">
        <v>6</v>
      </c>
      <c r="J4" s="16" t="n">
        <v>6</v>
      </c>
      <c r="K4" s="13" t="n">
        <v>7</v>
      </c>
      <c r="L4" s="13" t="n">
        <v>8</v>
      </c>
      <c r="M4" s="13" t="n">
        <v>9</v>
      </c>
      <c r="N4" s="13" t="n">
        <v>10</v>
      </c>
      <c r="O4" s="13" t="n">
        <v>11</v>
      </c>
      <c r="P4" s="13" t="n">
        <v>12</v>
      </c>
    </row>
    <row r="5" customFormat="false" ht="12.75" hidden="false" customHeight="false" outlineLevel="0" collapsed="false">
      <c r="A5" s="2" t="s">
        <v>18</v>
      </c>
      <c r="B5" s="17" t="n">
        <v>3.22</v>
      </c>
      <c r="C5" s="2" t="s">
        <v>19</v>
      </c>
      <c r="D5" s="18" t="n">
        <v>53</v>
      </c>
      <c r="E5" s="19" t="n">
        <v>450.5</v>
      </c>
      <c r="F5" s="20" t="n">
        <v>6</v>
      </c>
      <c r="G5" s="19" t="n">
        <v>425.1</v>
      </c>
      <c r="H5" s="21" t="n">
        <v>5.9</v>
      </c>
      <c r="I5" s="10" t="s">
        <v>20</v>
      </c>
      <c r="J5" s="10" t="s">
        <v>21</v>
      </c>
      <c r="K5" s="10" t="s">
        <v>22</v>
      </c>
      <c r="L5" s="19" t="s">
        <v>23</v>
      </c>
      <c r="M5" s="19" t="s">
        <v>24</v>
      </c>
      <c r="N5" s="19" t="s">
        <v>25</v>
      </c>
      <c r="O5" s="22" t="s">
        <v>26</v>
      </c>
      <c r="P5" s="19" t="s">
        <v>27</v>
      </c>
    </row>
    <row r="6" customFormat="false" ht="12.75" hidden="false" customHeight="false" outlineLevel="0" collapsed="false">
      <c r="A6" s="2" t="s">
        <v>28</v>
      </c>
      <c r="B6" s="17" t="n">
        <v>10.17</v>
      </c>
      <c r="C6" s="2" t="s">
        <v>29</v>
      </c>
      <c r="D6" s="23" t="n">
        <v>61.2</v>
      </c>
      <c r="E6" s="19" t="n">
        <v>704.5</v>
      </c>
      <c r="F6" s="20" t="n">
        <v>6.3</v>
      </c>
      <c r="G6" s="19" t="n">
        <v>662.5</v>
      </c>
      <c r="H6" s="21" t="n">
        <v>7.3</v>
      </c>
      <c r="I6" s="10" t="s">
        <v>30</v>
      </c>
      <c r="J6" s="10" t="s">
        <v>31</v>
      </c>
      <c r="K6" s="10" t="s">
        <v>32</v>
      </c>
      <c r="L6" s="19" t="s">
        <v>33</v>
      </c>
      <c r="M6" s="19" t="s">
        <v>34</v>
      </c>
      <c r="N6" s="6" t="s">
        <v>35</v>
      </c>
      <c r="O6" s="22" t="s">
        <v>36</v>
      </c>
      <c r="P6" s="19" t="s">
        <v>37</v>
      </c>
    </row>
    <row r="7" customFormat="false" ht="12.75" hidden="false" customHeight="false" outlineLevel="0" collapsed="false">
      <c r="A7" s="2" t="s">
        <v>38</v>
      </c>
      <c r="B7" s="17"/>
      <c r="C7" s="2"/>
      <c r="D7" s="23" t="n">
        <v>7.6</v>
      </c>
      <c r="E7" s="23" t="n">
        <v>123.4</v>
      </c>
      <c r="F7" s="21" t="n">
        <v>8.9</v>
      </c>
      <c r="G7" s="23" t="n">
        <v>113.4</v>
      </c>
      <c r="H7" s="21" t="n">
        <v>11.9</v>
      </c>
      <c r="I7" s="10" t="s">
        <v>39</v>
      </c>
      <c r="J7" s="10" t="s">
        <v>40</v>
      </c>
      <c r="K7" s="10" t="s">
        <v>41</v>
      </c>
      <c r="L7" s="19" t="s">
        <v>42</v>
      </c>
      <c r="M7" s="19" t="s">
        <v>43</v>
      </c>
      <c r="N7" s="6" t="s">
        <v>44</v>
      </c>
      <c r="O7" s="22" t="s">
        <v>45</v>
      </c>
      <c r="P7" s="19" t="s">
        <v>46</v>
      </c>
    </row>
    <row r="8" customFormat="false" ht="12.75" hidden="false" customHeight="false" outlineLevel="0" collapsed="false">
      <c r="A8" s="2" t="s">
        <v>47</v>
      </c>
      <c r="B8" s="17"/>
      <c r="C8" s="2"/>
      <c r="D8" s="23" t="n">
        <v>53.5</v>
      </c>
      <c r="E8" s="23" t="n">
        <v>575.8</v>
      </c>
      <c r="F8" s="21" t="n">
        <v>5.4</v>
      </c>
      <c r="G8" s="23" t="n">
        <f aca="false">527.5+18.6</f>
        <v>546.1</v>
      </c>
      <c r="H8" s="21" t="n">
        <v>6.2</v>
      </c>
      <c r="I8" s="10" t="s">
        <v>48</v>
      </c>
      <c r="J8" s="10" t="s">
        <v>49</v>
      </c>
      <c r="K8" s="10" t="s">
        <v>50</v>
      </c>
      <c r="L8" s="19" t="s">
        <v>51</v>
      </c>
      <c r="M8" s="19" t="s">
        <v>52</v>
      </c>
      <c r="N8" s="22" t="s">
        <v>53</v>
      </c>
      <c r="O8" s="22" t="s">
        <v>54</v>
      </c>
      <c r="P8" s="19" t="s">
        <v>55</v>
      </c>
    </row>
    <row r="9" customFormat="false" ht="12.75" hidden="false" customHeight="false" outlineLevel="0" collapsed="false">
      <c r="A9" s="2" t="s">
        <v>56</v>
      </c>
      <c r="B9" s="17"/>
      <c r="C9" s="2" t="s">
        <v>57</v>
      </c>
      <c r="D9" s="23" t="n">
        <v>83.1</v>
      </c>
      <c r="E9" s="23" t="n">
        <v>78.61</v>
      </c>
      <c r="F9" s="21"/>
      <c r="G9" s="23" t="n">
        <v>76.8</v>
      </c>
      <c r="H9" s="21"/>
      <c r="I9" s="19" t="n">
        <v>76.8</v>
      </c>
      <c r="J9" s="19" t="n">
        <v>73.6</v>
      </c>
      <c r="K9" s="10" t="n">
        <v>74.8</v>
      </c>
      <c r="L9" s="19" t="n">
        <v>72.7</v>
      </c>
      <c r="M9" s="6" t="n">
        <v>72.2</v>
      </c>
      <c r="N9" s="6" t="n">
        <v>69.9</v>
      </c>
      <c r="O9" s="19" t="n">
        <v>67.7</v>
      </c>
      <c r="P9" s="19" t="n">
        <v>67.3</v>
      </c>
    </row>
    <row r="10" customFormat="false" ht="12.75" hidden="false" customHeight="false" outlineLevel="0" collapsed="false">
      <c r="A10" s="2" t="s">
        <v>58</v>
      </c>
      <c r="B10" s="17"/>
      <c r="C10" s="2" t="s">
        <v>19</v>
      </c>
      <c r="D10" s="18"/>
      <c r="E10" s="19"/>
      <c r="F10" s="20"/>
      <c r="G10" s="19"/>
      <c r="H10" s="21"/>
      <c r="I10" s="10"/>
      <c r="J10" s="10"/>
      <c r="K10" s="10"/>
      <c r="L10" s="6"/>
      <c r="M10" s="6"/>
      <c r="N10" s="6"/>
      <c r="O10" s="19"/>
      <c r="P10" s="19"/>
    </row>
    <row r="11" customFormat="false" ht="12.75" hidden="false" customHeight="false" outlineLevel="0" collapsed="false">
      <c r="A11" s="2" t="s">
        <v>59</v>
      </c>
      <c r="B11" s="17" t="n">
        <v>4.17</v>
      </c>
      <c r="C11" s="2"/>
      <c r="D11" s="18" t="n">
        <v>2.9</v>
      </c>
      <c r="E11" s="19" t="n">
        <v>34.1</v>
      </c>
      <c r="F11" s="20" t="n">
        <v>0.4</v>
      </c>
      <c r="G11" s="19" t="n">
        <v>34</v>
      </c>
      <c r="H11" s="21" t="n">
        <v>5.6</v>
      </c>
      <c r="I11" s="10" t="s">
        <v>60</v>
      </c>
      <c r="J11" s="10" t="s">
        <v>61</v>
      </c>
      <c r="K11" s="10" t="s">
        <v>62</v>
      </c>
      <c r="L11" s="22" t="s">
        <v>63</v>
      </c>
      <c r="M11" s="24" t="s">
        <v>64</v>
      </c>
      <c r="N11" s="22" t="s">
        <v>65</v>
      </c>
      <c r="O11" s="22" t="s">
        <v>66</v>
      </c>
      <c r="P11" s="19" t="s">
        <v>67</v>
      </c>
    </row>
    <row r="12" customFormat="false" ht="12.75" hidden="false" customHeight="false" outlineLevel="0" collapsed="false">
      <c r="A12" s="25" t="s">
        <v>68</v>
      </c>
      <c r="B12" s="26" t="n">
        <v>2</v>
      </c>
      <c r="C12" s="2"/>
      <c r="D12" s="23" t="n">
        <v>12.6</v>
      </c>
      <c r="E12" s="19" t="n">
        <v>145.2</v>
      </c>
      <c r="F12" s="20" t="n">
        <v>6.5</v>
      </c>
      <c r="G12" s="19" t="n">
        <v>136.3</v>
      </c>
      <c r="H12" s="21" t="n">
        <v>12.9</v>
      </c>
      <c r="I12" s="10" t="s">
        <v>69</v>
      </c>
      <c r="J12" s="10" t="s">
        <v>70</v>
      </c>
      <c r="K12" s="10" t="s">
        <v>71</v>
      </c>
      <c r="L12" s="27" t="s">
        <v>72</v>
      </c>
      <c r="M12" s="28" t="s">
        <v>73</v>
      </c>
      <c r="N12" s="28" t="s">
        <v>74</v>
      </c>
      <c r="O12" s="22" t="s">
        <v>75</v>
      </c>
      <c r="P12" s="19" t="s">
        <v>76</v>
      </c>
    </row>
    <row r="13" customFormat="false" ht="12.75" hidden="false" customHeight="false" outlineLevel="0" collapsed="false">
      <c r="A13" s="2" t="s">
        <v>77</v>
      </c>
      <c r="B13" s="17" t="n">
        <v>5.13</v>
      </c>
      <c r="C13" s="2" t="s">
        <v>19</v>
      </c>
      <c r="D13" s="23" t="n">
        <v>6.1</v>
      </c>
      <c r="E13" s="19" t="n">
        <v>52.8</v>
      </c>
      <c r="F13" s="20" t="n">
        <v>5.1</v>
      </c>
      <c r="G13" s="19" t="n">
        <v>50.2</v>
      </c>
      <c r="H13" s="21" t="n">
        <v>13.1</v>
      </c>
      <c r="I13" s="10" t="s">
        <v>78</v>
      </c>
      <c r="J13" s="10" t="s">
        <v>79</v>
      </c>
      <c r="K13" s="10" t="s">
        <v>80</v>
      </c>
      <c r="L13" s="29" t="s">
        <v>81</v>
      </c>
      <c r="M13" s="22" t="s">
        <v>82</v>
      </c>
      <c r="N13" s="22" t="s">
        <v>83</v>
      </c>
      <c r="O13" s="22" t="s">
        <v>84</v>
      </c>
      <c r="P13" s="19" t="s">
        <v>85</v>
      </c>
    </row>
    <row r="14" customFormat="false" ht="12.75" hidden="false" customHeight="false" outlineLevel="0" collapsed="false">
      <c r="A14" s="2" t="s">
        <v>86</v>
      </c>
      <c r="B14" s="17" t="n">
        <v>1.99</v>
      </c>
      <c r="C14" s="2" t="s">
        <v>19</v>
      </c>
      <c r="D14" s="23" t="n">
        <v>16.9</v>
      </c>
      <c r="E14" s="19" t="n">
        <v>174.3</v>
      </c>
      <c r="F14" s="20" t="n">
        <v>8.1</v>
      </c>
      <c r="G14" s="19" t="n">
        <v>161.3</v>
      </c>
      <c r="H14" s="21" t="n">
        <v>9.1</v>
      </c>
      <c r="I14" s="10" t="s">
        <v>87</v>
      </c>
      <c r="J14" s="10" t="s">
        <v>88</v>
      </c>
      <c r="K14" s="10" t="s">
        <v>89</v>
      </c>
      <c r="L14" s="22" t="s">
        <v>90</v>
      </c>
      <c r="M14" s="22" t="s">
        <v>91</v>
      </c>
      <c r="N14" s="22" t="s">
        <v>92</v>
      </c>
      <c r="O14" s="22" t="s">
        <v>93</v>
      </c>
      <c r="P14" s="19" t="s">
        <v>94</v>
      </c>
    </row>
    <row r="15" customFormat="false" ht="12.75" hidden="false" customHeight="false" outlineLevel="0" collapsed="false">
      <c r="A15" s="2" t="s">
        <v>95</v>
      </c>
      <c r="B15" s="17"/>
      <c r="C15" s="2" t="s">
        <v>96</v>
      </c>
      <c r="D15" s="18" t="n">
        <v>2.7</v>
      </c>
      <c r="E15" s="19" t="n">
        <v>32.3</v>
      </c>
      <c r="F15" s="20" t="n">
        <v>1.7</v>
      </c>
      <c r="G15" s="19" t="n">
        <v>31.7</v>
      </c>
      <c r="H15" s="21" t="n">
        <v>-1.9</v>
      </c>
      <c r="I15" s="10" t="s">
        <v>97</v>
      </c>
      <c r="J15" s="10" t="s">
        <v>98</v>
      </c>
      <c r="K15" s="10" t="s">
        <v>99</v>
      </c>
      <c r="L15" s="6" t="s">
        <v>100</v>
      </c>
      <c r="M15" s="6" t="s">
        <v>101</v>
      </c>
      <c r="N15" s="6" t="s">
        <v>102</v>
      </c>
      <c r="O15" s="19" t="s">
        <v>103</v>
      </c>
      <c r="P15" s="19" t="s">
        <v>104</v>
      </c>
    </row>
    <row r="16" customFormat="false" ht="12.75" hidden="false" customHeight="false" outlineLevel="0" collapsed="false">
      <c r="A16" s="25" t="s">
        <v>105</v>
      </c>
      <c r="B16" s="26"/>
      <c r="C16" s="30" t="s">
        <v>19</v>
      </c>
      <c r="D16" s="23" t="n">
        <v>70.5</v>
      </c>
      <c r="E16" s="19" t="n">
        <v>714.3</v>
      </c>
      <c r="F16" s="20" t="n">
        <v>9</v>
      </c>
      <c r="G16" s="19" t="n">
        <v>655.4</v>
      </c>
      <c r="H16" s="21" t="n">
        <v>9.1</v>
      </c>
      <c r="I16" s="10" t="s">
        <v>106</v>
      </c>
      <c r="J16" s="10" t="s">
        <v>107</v>
      </c>
      <c r="K16" s="10" t="s">
        <v>108</v>
      </c>
      <c r="L16" s="22" t="s">
        <v>109</v>
      </c>
      <c r="M16" s="28" t="s">
        <v>110</v>
      </c>
      <c r="N16" s="31" t="s">
        <v>111</v>
      </c>
      <c r="O16" s="19" t="s">
        <v>112</v>
      </c>
      <c r="P16" s="19" t="s">
        <v>113</v>
      </c>
    </row>
    <row r="17" customFormat="false" ht="12.75" hidden="false" customHeight="false" outlineLevel="0" collapsed="false">
      <c r="A17" s="2" t="s">
        <v>114</v>
      </c>
      <c r="B17" s="17"/>
      <c r="C17" s="2" t="s">
        <v>19</v>
      </c>
      <c r="D17" s="23" t="n">
        <v>49.7</v>
      </c>
      <c r="E17" s="19" t="n">
        <v>519.2</v>
      </c>
      <c r="F17" s="20" t="n">
        <v>11.9</v>
      </c>
      <c r="G17" s="19" t="n">
        <v>463.8</v>
      </c>
      <c r="H17" s="21" t="n">
        <v>9.5</v>
      </c>
      <c r="I17" s="10" t="s">
        <v>115</v>
      </c>
      <c r="J17" s="10" t="s">
        <v>116</v>
      </c>
      <c r="K17" s="10" t="s">
        <v>117</v>
      </c>
      <c r="L17" s="6" t="s">
        <v>118</v>
      </c>
      <c r="M17" s="22" t="s">
        <v>119</v>
      </c>
      <c r="N17" s="22" t="s">
        <v>120</v>
      </c>
      <c r="O17" s="19" t="s">
        <v>121</v>
      </c>
      <c r="P17" s="19" t="s">
        <v>122</v>
      </c>
    </row>
    <row r="18" customFormat="false" ht="12.75" hidden="false" customHeight="false" outlineLevel="0" collapsed="false">
      <c r="A18" s="32" t="s">
        <v>123</v>
      </c>
      <c r="B18" s="17"/>
      <c r="C18" s="2" t="s">
        <v>124</v>
      </c>
      <c r="D18" s="23" t="n">
        <v>76.8</v>
      </c>
      <c r="E18" s="19" t="n">
        <v>712.7</v>
      </c>
      <c r="F18" s="33" t="n">
        <v>39.3</v>
      </c>
      <c r="G18" s="19" t="n">
        <v>511.7</v>
      </c>
      <c r="H18" s="21" t="n">
        <v>75.1</v>
      </c>
      <c r="I18" s="10" t="s">
        <v>125</v>
      </c>
      <c r="J18" s="10" t="s">
        <v>126</v>
      </c>
      <c r="K18" s="10" t="s">
        <v>127</v>
      </c>
      <c r="L18" s="34" t="s">
        <v>128</v>
      </c>
      <c r="M18" s="6" t="s">
        <v>129</v>
      </c>
      <c r="N18" s="6"/>
      <c r="O18" s="19"/>
      <c r="P18" s="19"/>
    </row>
    <row r="19" customFormat="false" ht="12.75" hidden="false" customHeight="false" outlineLevel="0" collapsed="false">
      <c r="A19" s="2" t="s">
        <v>130</v>
      </c>
      <c r="B19" s="17"/>
      <c r="C19" s="2" t="s">
        <v>124</v>
      </c>
      <c r="D19" s="18" t="n">
        <v>1926.96</v>
      </c>
      <c r="E19" s="19" t="n">
        <v>1926.96</v>
      </c>
      <c r="F19" s="20" t="n">
        <v>58.7</v>
      </c>
      <c r="G19" s="19" t="n">
        <v>1214.31</v>
      </c>
      <c r="H19" s="21" t="n">
        <v>72.8</v>
      </c>
      <c r="I19" s="10" t="s">
        <v>131</v>
      </c>
      <c r="J19" s="10" t="s">
        <v>132</v>
      </c>
      <c r="K19" s="10" t="s">
        <v>133</v>
      </c>
      <c r="L19" s="6" t="s">
        <v>134</v>
      </c>
      <c r="M19" s="6" t="s">
        <v>135</v>
      </c>
      <c r="N19" s="6"/>
      <c r="O19" s="19"/>
      <c r="P19" s="19"/>
    </row>
    <row r="20" customFormat="false" ht="12.75" hidden="false" customHeight="false" outlineLevel="0" collapsed="false">
      <c r="A20" s="32" t="s">
        <v>136</v>
      </c>
      <c r="B20" s="17" t="n">
        <v>26.68</v>
      </c>
      <c r="C20" s="2"/>
      <c r="D20" s="23" t="n">
        <v>279.8</v>
      </c>
      <c r="E20" s="19" t="n">
        <v>236.1</v>
      </c>
      <c r="F20" s="20" t="n">
        <v>5.6</v>
      </c>
      <c r="G20" s="19" t="n">
        <v>223.6</v>
      </c>
      <c r="H20" s="21" t="n">
        <v>9.2</v>
      </c>
      <c r="I20" s="10" t="s">
        <v>137</v>
      </c>
      <c r="J20" s="10" t="s">
        <v>138</v>
      </c>
      <c r="K20" s="10" t="s">
        <v>139</v>
      </c>
      <c r="L20" s="6" t="s">
        <v>140</v>
      </c>
      <c r="M20" s="6" t="s">
        <v>141</v>
      </c>
      <c r="N20" s="6" t="s">
        <v>142</v>
      </c>
      <c r="O20" s="19" t="s">
        <v>143</v>
      </c>
      <c r="P20" s="19" t="s">
        <v>144</v>
      </c>
    </row>
    <row r="21" customFormat="false" ht="12.75" hidden="false" customHeight="false" outlineLevel="0" collapsed="false">
      <c r="A21" s="35" t="s">
        <v>145</v>
      </c>
      <c r="B21" s="11"/>
      <c r="C21" s="11"/>
      <c r="D21" s="36"/>
      <c r="E21" s="36"/>
      <c r="F21" s="36"/>
      <c r="G21" s="37"/>
      <c r="H21" s="38"/>
      <c r="I21" s="38"/>
      <c r="J21" s="38"/>
      <c r="K21" s="38"/>
      <c r="L21" s="38"/>
      <c r="M21" s="39"/>
      <c r="N21" s="39"/>
      <c r="O21" s="40"/>
    </row>
    <row r="22" customFormat="false" ht="12.75" hidden="false" customHeight="false" outlineLevel="0" collapsed="false">
      <c r="A22" s="2" t="s">
        <v>146</v>
      </c>
      <c r="B22" s="2" t="s">
        <v>147</v>
      </c>
      <c r="D22" s="2" t="s">
        <v>148</v>
      </c>
      <c r="F22" s="2"/>
      <c r="G22" s="2"/>
      <c r="I22" s="2"/>
      <c r="J22" s="2"/>
      <c r="K22" s="2"/>
      <c r="L22" s="2"/>
      <c r="M22" s="2"/>
      <c r="N22" s="2"/>
      <c r="O22" s="41"/>
    </row>
    <row r="23" customFormat="false" ht="12.75" hidden="false" customHeight="false" outlineLevel="0" collapsed="false">
      <c r="A23" s="2" t="s">
        <v>149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7"/>
      <c r="N23" s="2"/>
      <c r="O23" s="42"/>
    </row>
    <row r="24" customFormat="false" ht="12.75" hidden="false" customHeight="false" outlineLevel="0" collapsed="false">
      <c r="A24" s="32" t="s">
        <v>150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7"/>
      <c r="N24" s="2"/>
      <c r="O24" s="42"/>
    </row>
    <row r="25" customFormat="false" ht="12.75" hidden="false" customHeight="false" outlineLevel="0" collapsed="false">
      <c r="A25" s="43" t="s">
        <v>151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44"/>
      <c r="N25" s="35"/>
      <c r="O25" s="40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45"/>
      <c r="N26" s="32"/>
    </row>
  </sheetData>
  <mergeCells count="7">
    <mergeCell ref="E1:H1"/>
    <mergeCell ref="E2:F2"/>
    <mergeCell ref="G2:H2"/>
    <mergeCell ref="E3:F3"/>
    <mergeCell ref="G3:H3"/>
    <mergeCell ref="E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14:56Z</dcterms:created>
  <dc:creator>Dr S L SHETTY</dc:creator>
  <dc:description/>
  <dc:language>en-US</dc:language>
  <cp:lastModifiedBy>Dr S L SHETTY</cp:lastModifiedBy>
  <dcterms:modified xsi:type="dcterms:W3CDTF">2008-05-30T11:07:29Z</dcterms:modified>
  <cp:revision>0</cp:revision>
  <dc:subject/>
  <dc:title/>
</cp:coreProperties>
</file>