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8">
  <si>
    <t xml:space="preserve">Table 25: Inter-Category Distribution of All Types  of Trade  in Government Securities Settled at CCIL  (With Market Share in Respective Trade Types) : March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 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4" customFormat="true" ht="12.75" hidden="false" customHeight="false" outlineLevel="0" collapsed="false">
      <c r="A1" s="2" t="s">
        <v>0</v>
      </c>
      <c r="B1" s="3"/>
      <c r="D1" s="3"/>
      <c r="E1" s="3"/>
      <c r="F1" s="5"/>
      <c r="G1" s="3"/>
      <c r="H1" s="3"/>
      <c r="I1" s="3"/>
      <c r="J1" s="6"/>
      <c r="K1" s="6"/>
      <c r="L1" s="7"/>
      <c r="M1" s="8"/>
      <c r="N1" s="9"/>
      <c r="O1" s="10"/>
      <c r="P1" s="10"/>
      <c r="Q1" s="10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B2" s="11"/>
      <c r="C2" s="3"/>
      <c r="D2" s="11"/>
      <c r="E2" s="11"/>
      <c r="G2" s="11"/>
      <c r="H2" s="11"/>
      <c r="I2" s="11"/>
      <c r="J2" s="12"/>
      <c r="K2" s="12"/>
      <c r="L2" s="8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3" t="s">
        <v>1</v>
      </c>
      <c r="B3" s="14" t="s">
        <v>2</v>
      </c>
      <c r="C3" s="11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1" t="s">
        <v>13</v>
      </c>
      <c r="L4" s="21" t="s">
        <v>14</v>
      </c>
      <c r="M4" s="16"/>
      <c r="N4" s="17"/>
    </row>
    <row r="5" customFormat="fals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8" t="n">
        <v>61.08</v>
      </c>
      <c r="C6" s="28" t="n">
        <v>17.84</v>
      </c>
      <c r="D6" s="0" t="n">
        <v>5.92</v>
      </c>
      <c r="E6" s="28" t="n">
        <v>8.64</v>
      </c>
      <c r="F6" s="29" t="n">
        <v>0.52</v>
      </c>
      <c r="G6" s="28" t="n">
        <v>4.47</v>
      </c>
      <c r="H6" s="28" t="n">
        <v>1.33</v>
      </c>
      <c r="I6" s="28" t="n">
        <v>0.2</v>
      </c>
      <c r="J6" s="28" t="n">
        <v>0</v>
      </c>
      <c r="K6" s="30" t="n">
        <f aca="false">SUM(B6:J6)</f>
        <v>100</v>
      </c>
      <c r="L6" s="28" t="n">
        <v>43.51</v>
      </c>
      <c r="M6" s="16"/>
      <c r="N6" s="17"/>
    </row>
    <row r="7" customFormat="false" ht="12.75" hidden="false" customHeight="false" outlineLevel="0" collapsed="false">
      <c r="A7" s="0" t="s">
        <v>5</v>
      </c>
      <c r="B7" s="31" t="n">
        <v>48.18</v>
      </c>
      <c r="C7" s="31" t="n">
        <v>14.35</v>
      </c>
      <c r="D7" s="31" t="n">
        <v>6.76</v>
      </c>
      <c r="E7" s="29" t="n">
        <v>24.92</v>
      </c>
      <c r="F7" s="29" t="n">
        <v>0.52</v>
      </c>
      <c r="G7" s="31" t="n">
        <v>1.91</v>
      </c>
      <c r="H7" s="31" t="n">
        <v>2.92</v>
      </c>
      <c r="I7" s="31" t="n">
        <v>0.44</v>
      </c>
      <c r="J7" s="31" t="n">
        <v>0</v>
      </c>
      <c r="K7" s="32" t="n">
        <f aca="false">SUM(B7:J7)</f>
        <v>100</v>
      </c>
      <c r="L7" s="31" t="n">
        <v>13.47</v>
      </c>
      <c r="M7" s="16"/>
      <c r="N7" s="17"/>
    </row>
    <row r="8" customFormat="false" ht="12.75" hidden="false" customHeight="false" outlineLevel="0" collapsed="false">
      <c r="A8" s="0" t="s">
        <v>6</v>
      </c>
      <c r="B8" s="31" t="n">
        <v>23.13</v>
      </c>
      <c r="C8" s="0" t="n">
        <v>17.49</v>
      </c>
      <c r="D8" s="0" t="n">
        <v>2.67</v>
      </c>
      <c r="E8" s="29" t="n">
        <v>47.09</v>
      </c>
      <c r="F8" s="33" t="n">
        <v>1.87</v>
      </c>
      <c r="G8" s="31" t="n">
        <v>0.8</v>
      </c>
      <c r="H8" s="31" t="n">
        <v>6.33</v>
      </c>
      <c r="I8" s="31" t="n">
        <v>0.61</v>
      </c>
      <c r="J8" s="31" t="n">
        <v>0</v>
      </c>
      <c r="K8" s="32" t="n">
        <f aca="false">SUM(B8:J8)</f>
        <v>99.99</v>
      </c>
      <c r="L8" s="31" t="n">
        <v>13.12</v>
      </c>
      <c r="M8" s="16"/>
      <c r="N8" s="17"/>
    </row>
    <row r="9" customFormat="false" ht="12.75" hidden="false" customHeight="false" outlineLevel="0" collapsed="false">
      <c r="A9" s="0" t="s">
        <v>7</v>
      </c>
      <c r="B9" s="31" t="n">
        <v>40.55</v>
      </c>
      <c r="C9" s="31" t="n">
        <v>28.96</v>
      </c>
      <c r="D9" s="0" t="n">
        <v>5.71</v>
      </c>
      <c r="E9" s="31" t="n">
        <v>17.64</v>
      </c>
      <c r="F9" s="33" t="n">
        <v>0.73</v>
      </c>
      <c r="G9" s="31" t="n">
        <v>1.16</v>
      </c>
      <c r="H9" s="31" t="n">
        <v>0.95</v>
      </c>
      <c r="I9" s="31" t="n">
        <v>4.3</v>
      </c>
      <c r="J9" s="31" t="n">
        <v>0</v>
      </c>
      <c r="K9" s="32" t="n">
        <f aca="false">SUM(B9:J9)</f>
        <v>100</v>
      </c>
      <c r="L9" s="31" t="n">
        <v>12.15</v>
      </c>
      <c r="M9" s="16"/>
      <c r="N9" s="17"/>
    </row>
    <row r="10" customFormat="false" ht="12.75" hidden="false" customHeight="false" outlineLevel="0" collapsed="false">
      <c r="A10" s="0" t="s">
        <v>20</v>
      </c>
      <c r="B10" s="31" t="n">
        <v>14.07</v>
      </c>
      <c r="C10" s="31" t="n">
        <v>1.84</v>
      </c>
      <c r="D10" s="31" t="n">
        <v>0</v>
      </c>
      <c r="E10" s="31" t="n">
        <v>83.21</v>
      </c>
      <c r="F10" s="31" t="n">
        <v>0</v>
      </c>
      <c r="G10" s="31" t="n">
        <v>0</v>
      </c>
      <c r="H10" s="31" t="n">
        <v>0.15</v>
      </c>
      <c r="I10" s="31" t="n">
        <v>0.73</v>
      </c>
      <c r="J10" s="31" t="n">
        <v>0</v>
      </c>
      <c r="K10" s="32" t="n">
        <f aca="false">SUM(B10:J10)</f>
        <v>100</v>
      </c>
      <c r="L10" s="31" t="n">
        <v>11.94</v>
      </c>
      <c r="M10" s="16"/>
      <c r="N10" s="17"/>
    </row>
    <row r="11" customFormat="false" ht="12.75" hidden="false" customHeight="false" outlineLevel="0" collapsed="false">
      <c r="A11" s="0" t="s">
        <v>9</v>
      </c>
      <c r="B11" s="31" t="n">
        <v>23.33</v>
      </c>
      <c r="C11" s="0" t="n">
        <v>59.84</v>
      </c>
      <c r="D11" s="31" t="n">
        <v>3.49</v>
      </c>
      <c r="E11" s="31" t="n">
        <v>8.83</v>
      </c>
      <c r="F11" s="31" t="n">
        <v>0.5</v>
      </c>
      <c r="G11" s="31" t="n">
        <v>3.4</v>
      </c>
      <c r="H11" s="31" t="n">
        <v>0.55</v>
      </c>
      <c r="I11" s="31" t="n">
        <v>0.06</v>
      </c>
      <c r="J11" s="31" t="n">
        <v>0</v>
      </c>
      <c r="K11" s="32" t="n">
        <f aca="false">SUM(B11:J11)</f>
        <v>100</v>
      </c>
      <c r="L11" s="31" t="n">
        <v>3.17</v>
      </c>
      <c r="M11" s="16"/>
      <c r="N11" s="17"/>
    </row>
    <row r="12" customFormat="false" ht="12.75" hidden="false" customHeight="false" outlineLevel="0" collapsed="false">
      <c r="A12" s="0" t="s">
        <v>10</v>
      </c>
      <c r="B12" s="31" t="n">
        <v>25.63</v>
      </c>
      <c r="C12" s="0" t="n">
        <v>42.06</v>
      </c>
      <c r="D12" s="29" t="n">
        <v>25.63</v>
      </c>
      <c r="E12" s="31" t="n">
        <v>3.8</v>
      </c>
      <c r="F12" s="31" t="n">
        <v>0</v>
      </c>
      <c r="G12" s="31" t="n">
        <v>0.95</v>
      </c>
      <c r="H12" s="31" t="n">
        <v>1.94</v>
      </c>
      <c r="I12" s="31" t="n">
        <v>0</v>
      </c>
      <c r="J12" s="31" t="n">
        <v>0</v>
      </c>
      <c r="K12" s="32" t="n">
        <f aca="false">SUM(B12:J12)</f>
        <v>100.01</v>
      </c>
      <c r="L12" s="31" t="n">
        <v>1.85</v>
      </c>
      <c r="M12" s="16"/>
      <c r="N12" s="17"/>
    </row>
    <row r="13" customFormat="false" ht="12.75" hidden="false" customHeight="false" outlineLevel="0" collapsed="false">
      <c r="A13" s="0" t="s">
        <v>11</v>
      </c>
      <c r="B13" s="31" t="n">
        <v>39.31</v>
      </c>
      <c r="C13" s="31" t="n">
        <v>5.31</v>
      </c>
      <c r="D13" s="31" t="n">
        <v>0</v>
      </c>
      <c r="E13" s="31" t="n">
        <v>55.3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SUM(B13:J13)</f>
        <v>100</v>
      </c>
      <c r="L13" s="31" t="n">
        <v>0.79</v>
      </c>
      <c r="M13" s="16"/>
      <c r="N13" s="17"/>
    </row>
    <row r="14" customFormat="false" ht="12.75" hidden="false" customHeight="false" outlineLevel="0" collapsed="false">
      <c r="A14" s="4" t="s">
        <v>12</v>
      </c>
      <c r="B14" s="34" t="n">
        <v>0</v>
      </c>
      <c r="C14" s="34" t="n">
        <v>0</v>
      </c>
      <c r="D14" s="34" t="n">
        <v>0</v>
      </c>
      <c r="E14" s="34" t="n">
        <v>10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100</v>
      </c>
      <c r="L14" s="34" t="n">
        <v>0</v>
      </c>
      <c r="M14" s="16"/>
      <c r="N14" s="17"/>
    </row>
    <row r="15" s="1" customFormat="true" ht="12.75" hidden="false" customHeight="false" outlineLevel="0" collapsed="false">
      <c r="A15" s="0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16"/>
      <c r="N15" s="17"/>
    </row>
    <row r="16" customFormat="false" ht="12.75" hidden="false" customHeight="false" outlineLevel="0" collapsed="false">
      <c r="A16" s="2" t="s">
        <v>21</v>
      </c>
      <c r="B16" s="38" t="s">
        <v>3</v>
      </c>
      <c r="C16" s="39"/>
      <c r="D16" s="39"/>
      <c r="E16" s="38"/>
      <c r="F16" s="40"/>
      <c r="G16" s="4"/>
      <c r="H16" s="38"/>
      <c r="I16" s="38"/>
      <c r="J16" s="38"/>
      <c r="K16" s="38"/>
      <c r="L16" s="38"/>
      <c r="M16" s="16"/>
      <c r="N16" s="17"/>
    </row>
    <row r="17" customFormat="false" ht="38.25" hidden="false" customHeight="false" outlineLevel="0" collapsed="false">
      <c r="A17" s="0" t="s">
        <v>2</v>
      </c>
      <c r="B17" s="41" t="s">
        <v>4</v>
      </c>
      <c r="C17" s="42" t="s">
        <v>7</v>
      </c>
      <c r="D17" s="42" t="s">
        <v>5</v>
      </c>
      <c r="E17" s="19" t="s">
        <v>6</v>
      </c>
      <c r="F17" s="19" t="s">
        <v>9</v>
      </c>
      <c r="G17" s="19" t="s">
        <v>10</v>
      </c>
      <c r="H17" s="19" t="s">
        <v>11</v>
      </c>
      <c r="I17" s="19" t="s">
        <v>8</v>
      </c>
      <c r="J17" s="19" t="s">
        <v>12</v>
      </c>
      <c r="K17" s="21" t="s">
        <v>13</v>
      </c>
      <c r="L17" s="21" t="s">
        <v>14</v>
      </c>
      <c r="M17" s="16"/>
      <c r="N17" s="17"/>
    </row>
    <row r="18" customFormat="fals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6" t="n">
        <v>12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60.08</v>
      </c>
      <c r="C19" s="43" t="n">
        <v>11.14</v>
      </c>
      <c r="D19" s="43" t="n">
        <v>14.68</v>
      </c>
      <c r="E19" s="43" t="n">
        <v>6.86</v>
      </c>
      <c r="F19" s="43" t="n">
        <v>1.67</v>
      </c>
      <c r="G19" s="43" t="n">
        <v>1.07</v>
      </c>
      <c r="H19" s="43" t="n">
        <v>0.71</v>
      </c>
      <c r="I19" s="43" t="n">
        <v>3.8</v>
      </c>
      <c r="J19" s="43" t="n">
        <v>0</v>
      </c>
      <c r="K19" s="32" t="n">
        <f aca="false">SUM(B19:J19)</f>
        <v>100.01</v>
      </c>
      <c r="L19" s="43" t="n">
        <v>44.6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14.37</v>
      </c>
      <c r="C20" s="43" t="n">
        <v>8.19</v>
      </c>
      <c r="D20" s="43" t="n">
        <v>12.83</v>
      </c>
      <c r="E20" s="43" t="n">
        <v>23.61</v>
      </c>
      <c r="F20" s="43" t="n">
        <v>1.07</v>
      </c>
      <c r="G20" s="43" t="n">
        <v>0.27</v>
      </c>
      <c r="H20" s="43" t="n">
        <v>1.7</v>
      </c>
      <c r="I20" s="43" t="n">
        <v>37.96</v>
      </c>
      <c r="J20" s="43" t="n">
        <v>0.01</v>
      </c>
      <c r="K20" s="32" t="n">
        <f aca="false">SUM(B20:J20)</f>
        <v>100.01</v>
      </c>
      <c r="L20" s="43" t="n">
        <v>14.66</v>
      </c>
      <c r="M20" s="16"/>
      <c r="N20" s="17"/>
    </row>
    <row r="21" customFormat="false" ht="12.75" hidden="false" customHeight="false" outlineLevel="0" collapsed="false">
      <c r="A21" s="0" t="s">
        <v>5</v>
      </c>
      <c r="B21" s="43" t="n">
        <v>42.09</v>
      </c>
      <c r="C21" s="43" t="n">
        <v>19.08</v>
      </c>
      <c r="D21" s="43" t="n">
        <v>10.48</v>
      </c>
      <c r="E21" s="43" t="n">
        <v>12.44</v>
      </c>
      <c r="F21" s="43" t="n">
        <v>10.27</v>
      </c>
      <c r="G21" s="43" t="n">
        <v>4.21</v>
      </c>
      <c r="H21" s="43" t="n">
        <v>0.23</v>
      </c>
      <c r="I21" s="43" t="n">
        <v>1.19</v>
      </c>
      <c r="J21" s="43" t="n">
        <v>0</v>
      </c>
      <c r="K21" s="32" t="n">
        <f aca="false">SUM(B21:J21)</f>
        <v>99.99</v>
      </c>
      <c r="L21" s="43" t="n">
        <v>18.78</v>
      </c>
      <c r="M21" s="16"/>
      <c r="N21" s="17"/>
    </row>
    <row r="22" customFormat="false" ht="12.75" hidden="false" customHeight="false" outlineLevel="0" collapsed="false">
      <c r="A22" s="0" t="s">
        <v>6</v>
      </c>
      <c r="B22" s="43" t="n">
        <v>50.36</v>
      </c>
      <c r="C22" s="43" t="n">
        <v>13.57</v>
      </c>
      <c r="D22" s="43" t="n">
        <v>17.81</v>
      </c>
      <c r="E22" s="43" t="n">
        <v>6.85</v>
      </c>
      <c r="F22" s="43" t="n">
        <v>2.16</v>
      </c>
      <c r="G22" s="43" t="n">
        <v>9.25</v>
      </c>
      <c r="H22" s="43" t="n">
        <v>0</v>
      </c>
      <c r="I22" s="43" t="n">
        <v>0</v>
      </c>
      <c r="J22" s="43" t="n">
        <v>0</v>
      </c>
      <c r="K22" s="32" t="n">
        <f aca="false">SUM(B22:J22)</f>
        <v>100</v>
      </c>
      <c r="L22" s="43" t="n">
        <v>12.26</v>
      </c>
      <c r="M22" s="16"/>
      <c r="N22" s="17"/>
    </row>
    <row r="23" customFormat="false" ht="12.75" hidden="false" customHeight="false" outlineLevel="0" collapsed="false">
      <c r="A23" s="0" t="s">
        <v>9</v>
      </c>
      <c r="B23" s="43" t="n">
        <v>75.59</v>
      </c>
      <c r="C23" s="43" t="n">
        <v>5.48</v>
      </c>
      <c r="D23" s="43" t="n">
        <v>9.98</v>
      </c>
      <c r="E23" s="43" t="n">
        <v>4.09</v>
      </c>
      <c r="F23" s="43" t="n">
        <v>4.18</v>
      </c>
      <c r="G23" s="43" t="n">
        <v>0.68</v>
      </c>
      <c r="H23" s="43" t="n">
        <v>0</v>
      </c>
      <c r="I23" s="43" t="n">
        <v>0</v>
      </c>
      <c r="J23" s="43" t="n">
        <v>0</v>
      </c>
      <c r="K23" s="32" t="n">
        <f aca="false">SUM(B23:J23)</f>
        <v>100</v>
      </c>
      <c r="L23" s="43" t="n">
        <v>2.94</v>
      </c>
      <c r="M23" s="16"/>
      <c r="N23" s="17"/>
    </row>
    <row r="24" customFormat="false" ht="12.75" hidden="false" customHeight="false" outlineLevel="0" collapsed="false">
      <c r="A24" s="0" t="s">
        <v>10</v>
      </c>
      <c r="B24" s="43" t="n">
        <v>29.05</v>
      </c>
      <c r="C24" s="43" t="n">
        <v>5.79</v>
      </c>
      <c r="D24" s="43" t="n">
        <v>19.8</v>
      </c>
      <c r="E24" s="43" t="n">
        <v>41.8</v>
      </c>
      <c r="F24" s="43" t="n">
        <v>0.88</v>
      </c>
      <c r="G24" s="43" t="n">
        <v>1.8</v>
      </c>
      <c r="H24" s="43" t="n">
        <v>0</v>
      </c>
      <c r="I24" s="43" t="n">
        <v>0.88</v>
      </c>
      <c r="J24" s="43" t="n">
        <v>0</v>
      </c>
      <c r="K24" s="32" t="n">
        <f aca="false">SUM(B24:J24)</f>
        <v>100</v>
      </c>
      <c r="L24" s="43" t="n">
        <v>2.12</v>
      </c>
      <c r="M24" s="16"/>
      <c r="N24" s="17"/>
    </row>
    <row r="25" customFormat="false" ht="12.75" hidden="false" customHeight="false" outlineLevel="0" collapsed="false">
      <c r="A25" s="0" t="s">
        <v>11</v>
      </c>
      <c r="B25" s="43" t="n">
        <v>10.44</v>
      </c>
      <c r="C25" s="43" t="n">
        <v>62.21</v>
      </c>
      <c r="D25" s="43" t="n">
        <v>7.1</v>
      </c>
      <c r="E25" s="43" t="n">
        <v>9.6</v>
      </c>
      <c r="F25" s="43" t="n">
        <v>0.21</v>
      </c>
      <c r="G25" s="43" t="n">
        <v>0</v>
      </c>
      <c r="H25" s="43" t="n">
        <v>0</v>
      </c>
      <c r="I25" s="43" t="n">
        <v>10.44</v>
      </c>
      <c r="J25" s="43" t="n">
        <v>0</v>
      </c>
      <c r="K25" s="32" t="n">
        <f aca="false">SUM(B25:J25)</f>
        <v>100</v>
      </c>
      <c r="L25" s="43" t="n">
        <v>0.19</v>
      </c>
      <c r="M25" s="16"/>
      <c r="N25" s="17"/>
    </row>
    <row r="26" customFormat="false" ht="12.75" hidden="false" customHeight="false" outlineLevel="0" collapsed="false">
      <c r="A26" s="0" t="s">
        <v>8</v>
      </c>
      <c r="B26" s="43" t="n">
        <v>35.14</v>
      </c>
      <c r="C26" s="43" t="n">
        <v>13.76</v>
      </c>
      <c r="D26" s="43" t="n">
        <v>10.81</v>
      </c>
      <c r="E26" s="43" t="n">
        <v>37.85</v>
      </c>
      <c r="F26" s="43" t="n">
        <v>2.43</v>
      </c>
      <c r="G26" s="43" t="n">
        <v>0</v>
      </c>
      <c r="H26" s="43" t="n">
        <v>0</v>
      </c>
      <c r="I26" s="43" t="n">
        <v>0</v>
      </c>
      <c r="J26" s="43" t="n">
        <v>0</v>
      </c>
      <c r="K26" s="32" t="n">
        <f aca="false">SUM(B26:J26)</f>
        <v>99.99</v>
      </c>
      <c r="L26" s="43" t="n">
        <v>4.45</v>
      </c>
      <c r="M26" s="16"/>
      <c r="N26" s="17"/>
    </row>
    <row r="27" customFormat="false" ht="12.75" hidden="false" customHeight="false" outlineLevel="0" collapsed="false">
      <c r="A27" s="4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s="1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16"/>
      <c r="N28" s="17"/>
    </row>
    <row r="29" customFormat="false" ht="12.75" hidden="false" customHeight="false" outlineLevel="0" collapsed="false">
      <c r="A29" s="2" t="s">
        <v>22</v>
      </c>
      <c r="B29" s="38"/>
      <c r="C29" s="38"/>
      <c r="D29" s="38"/>
      <c r="E29" s="44" t="s">
        <v>23</v>
      </c>
      <c r="F29" s="38"/>
      <c r="G29" s="38"/>
      <c r="H29" s="38"/>
      <c r="I29" s="38"/>
      <c r="J29" s="38"/>
      <c r="K29" s="38"/>
      <c r="L29" s="45"/>
      <c r="M29" s="16"/>
      <c r="N29" s="17"/>
    </row>
    <row r="30" customFormat="false" ht="38.25" hidden="false" customHeight="false" outlineLevel="0" collapsed="false">
      <c r="A30" s="0" t="s">
        <v>24</v>
      </c>
      <c r="B30" s="46" t="s">
        <v>10</v>
      </c>
      <c r="C30" s="20" t="s">
        <v>4</v>
      </c>
      <c r="D30" s="20" t="s">
        <v>7</v>
      </c>
      <c r="E30" s="46" t="s">
        <v>20</v>
      </c>
      <c r="F30" s="46" t="s">
        <v>5</v>
      </c>
      <c r="G30" s="19" t="s">
        <v>6</v>
      </c>
      <c r="H30" s="46" t="s">
        <v>9</v>
      </c>
      <c r="I30" s="46" t="s">
        <v>11</v>
      </c>
      <c r="J30" s="46" t="s">
        <v>12</v>
      </c>
      <c r="K30" s="46" t="s">
        <v>13</v>
      </c>
      <c r="L30" s="46" t="s">
        <v>25</v>
      </c>
      <c r="M30" s="16"/>
      <c r="N30" s="17"/>
    </row>
    <row r="31" customFormat="fals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6" t="n">
        <v>12</v>
      </c>
      <c r="M31" s="16"/>
      <c r="N31" s="17"/>
    </row>
    <row r="32" customFormat="false" ht="12.75" hidden="false" customHeight="false" outlineLevel="0" collapsed="false">
      <c r="A32" s="1" t="s">
        <v>10</v>
      </c>
      <c r="B32" s="36" t="n">
        <v>0</v>
      </c>
      <c r="C32" s="36" t="n">
        <v>44.02</v>
      </c>
      <c r="D32" s="36" t="n">
        <v>40.59</v>
      </c>
      <c r="E32" s="36" t="n">
        <v>0</v>
      </c>
      <c r="F32" s="36" t="n">
        <v>14.45</v>
      </c>
      <c r="G32" s="36" t="n">
        <v>0.94</v>
      </c>
      <c r="H32" s="36" t="n">
        <v>0</v>
      </c>
      <c r="I32" s="33" t="n">
        <v>0</v>
      </c>
      <c r="J32" s="36" t="n">
        <v>0</v>
      </c>
      <c r="K32" s="37" t="n">
        <f aca="false">SUM(B32:J32)</f>
        <v>100</v>
      </c>
      <c r="L32" s="36" t="n">
        <v>71.13</v>
      </c>
      <c r="M32" s="16"/>
      <c r="N32" s="17"/>
    </row>
    <row r="33" customFormat="false" ht="12.75" hidden="false" customHeight="false" outlineLevel="0" collapsed="false">
      <c r="A33" s="47" t="s">
        <v>4</v>
      </c>
      <c r="B33" s="36" t="n">
        <v>0</v>
      </c>
      <c r="C33" s="36" t="n">
        <v>50.2</v>
      </c>
      <c r="D33" s="36" t="n">
        <v>33.96</v>
      </c>
      <c r="E33" s="36" t="n">
        <v>0</v>
      </c>
      <c r="F33" s="36" t="n">
        <v>15.61</v>
      </c>
      <c r="G33" s="36" t="n">
        <v>0.22</v>
      </c>
      <c r="H33" s="36" t="n">
        <v>0</v>
      </c>
      <c r="I33" s="36" t="n">
        <v>0</v>
      </c>
      <c r="J33" s="36" t="n">
        <v>0</v>
      </c>
      <c r="K33" s="37" t="n">
        <f aca="false">SUM(B33:J33)</f>
        <v>99.99</v>
      </c>
      <c r="L33" s="36" t="n">
        <v>16.72</v>
      </c>
      <c r="M33" s="16"/>
      <c r="N33" s="17"/>
    </row>
    <row r="34" customFormat="false" ht="12.75" hidden="false" customHeight="false" outlineLevel="0" collapsed="false">
      <c r="A34" s="1" t="s">
        <v>8</v>
      </c>
      <c r="B34" s="36" t="n">
        <v>0</v>
      </c>
      <c r="C34" s="36" t="n">
        <v>81.2</v>
      </c>
      <c r="D34" s="36" t="n">
        <v>13.39</v>
      </c>
      <c r="E34" s="36" t="n">
        <v>0</v>
      </c>
      <c r="F34" s="36" t="n">
        <v>5.4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99.99</v>
      </c>
      <c r="L34" s="36" t="n">
        <v>6.49</v>
      </c>
      <c r="M34" s="16"/>
      <c r="N34" s="17"/>
    </row>
    <row r="35" customFormat="false" ht="12.75" hidden="false" customHeight="false" outlineLevel="0" collapsed="false">
      <c r="A35" s="1" t="s">
        <v>7</v>
      </c>
      <c r="B35" s="36" t="n">
        <v>0</v>
      </c>
      <c r="C35" s="36" t="n">
        <v>7.22</v>
      </c>
      <c r="D35" s="36" t="n">
        <v>26.33</v>
      </c>
      <c r="E35" s="36" t="n">
        <v>0</v>
      </c>
      <c r="F35" s="36" t="n">
        <v>66.44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99.99</v>
      </c>
      <c r="L35" s="36" t="n">
        <v>2.94</v>
      </c>
      <c r="M35" s="16"/>
      <c r="N35" s="17"/>
    </row>
    <row r="36" customFormat="false" ht="12.75" hidden="false" customHeight="false" outlineLevel="0" collapsed="false">
      <c r="A36" s="1" t="s">
        <v>5</v>
      </c>
      <c r="B36" s="36" t="n">
        <v>0</v>
      </c>
      <c r="C36" s="36" t="n">
        <v>10.48</v>
      </c>
      <c r="D36" s="36" t="n">
        <v>16.81</v>
      </c>
      <c r="E36" s="36" t="n">
        <v>0</v>
      </c>
      <c r="F36" s="36" t="n">
        <v>60.14</v>
      </c>
      <c r="G36" s="36" t="n">
        <v>12.57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44</v>
      </c>
      <c r="M36" s="16"/>
      <c r="N36" s="17"/>
    </row>
    <row r="37" customFormat="false" ht="12.75" hidden="false" customHeight="false" outlineLevel="0" collapsed="false">
      <c r="A37" s="48" t="s">
        <v>12</v>
      </c>
      <c r="B37" s="36" t="n">
        <v>0</v>
      </c>
      <c r="C37" s="36" t="n">
        <v>0</v>
      </c>
      <c r="D37" s="36" t="n">
        <v>91.53</v>
      </c>
      <c r="E37" s="36" t="n">
        <v>0</v>
      </c>
      <c r="F37" s="36" t="n">
        <v>8.47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0.09</v>
      </c>
      <c r="M37" s="16"/>
      <c r="N37" s="17"/>
    </row>
    <row r="38" customFormat="false" ht="12.75" hidden="false" customHeight="false" outlineLevel="0" collapsed="false">
      <c r="A38" s="0" t="s">
        <v>9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73.89</v>
      </c>
      <c r="G38" s="36" t="n">
        <v>0</v>
      </c>
      <c r="H38" s="36" t="n">
        <v>26.11</v>
      </c>
      <c r="I38" s="36" t="n">
        <v>0</v>
      </c>
      <c r="J38" s="36" t="n">
        <v>0</v>
      </c>
      <c r="K38" s="37" t="n">
        <f aca="false">SUM(B38:J38)</f>
        <v>100</v>
      </c>
      <c r="L38" s="36" t="n">
        <v>0.08</v>
      </c>
      <c r="M38" s="16"/>
      <c r="N38" s="17"/>
    </row>
    <row r="39" customFormat="false" ht="12.75" hidden="false" customHeight="false" outlineLevel="0" collapsed="false">
      <c r="A39" s="47" t="s">
        <v>11</v>
      </c>
      <c r="B39" s="36" t="n">
        <v>0</v>
      </c>
      <c r="C39" s="36" t="n">
        <v>0</v>
      </c>
      <c r="D39" s="36" t="n">
        <v>59.6</v>
      </c>
      <c r="E39" s="36" t="n">
        <v>0</v>
      </c>
      <c r="F39" s="36" t="n">
        <v>40.4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8</v>
      </c>
      <c r="M39" s="16"/>
      <c r="N39" s="17"/>
    </row>
    <row r="40" customFormat="false" ht="12.75" hidden="false" customHeight="false" outlineLevel="0" collapsed="false">
      <c r="A40" s="47" t="s">
        <v>6</v>
      </c>
      <c r="B40" s="39" t="n">
        <v>0</v>
      </c>
      <c r="C40" s="39" t="n">
        <v>90.91</v>
      </c>
      <c r="D40" s="39" t="n">
        <v>0</v>
      </c>
      <c r="E40" s="39" t="n">
        <v>0</v>
      </c>
      <c r="F40" s="39" t="n">
        <v>0</v>
      </c>
      <c r="G40" s="39" t="n">
        <v>9.09</v>
      </c>
      <c r="H40" s="39" t="n">
        <v>0</v>
      </c>
      <c r="I40" s="39" t="n">
        <v>0</v>
      </c>
      <c r="J40" s="39" t="n">
        <v>0</v>
      </c>
      <c r="K40" s="49" t="n">
        <f aca="false">SUM(B40:J40)</f>
        <v>100</v>
      </c>
      <c r="L40" s="39" t="n">
        <v>0.03</v>
      </c>
      <c r="M40" s="16"/>
      <c r="N40" s="17"/>
    </row>
    <row r="41" customFormat="false" ht="12.75" hidden="false" customHeight="false" outlineLevel="0" collapsed="false">
      <c r="A41" s="13" t="s">
        <v>2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6"/>
      <c r="N41" s="17"/>
    </row>
    <row r="42" customFormat="false" ht="12.75" hidden="false" customHeight="false" outlineLevel="0" collapsed="false">
      <c r="A42" s="4"/>
      <c r="B42" s="51"/>
      <c r="C42" s="51"/>
      <c r="D42" s="51"/>
      <c r="E42" s="51" t="s">
        <v>2</v>
      </c>
      <c r="F42" s="52"/>
      <c r="G42" s="51"/>
      <c r="H42" s="51"/>
      <c r="I42" s="51"/>
      <c r="J42" s="51"/>
      <c r="K42" s="51"/>
      <c r="L42" s="51"/>
      <c r="M42" s="53"/>
      <c r="N42" s="54"/>
    </row>
    <row r="43" customFormat="false" ht="38.25" hidden="false" customHeight="false" outlineLevel="0" collapsed="false">
      <c r="A43" s="0" t="s">
        <v>3</v>
      </c>
      <c r="B43" s="46" t="s">
        <v>4</v>
      </c>
      <c r="C43" s="46" t="s">
        <v>7</v>
      </c>
      <c r="D43" s="46" t="s">
        <v>5</v>
      </c>
      <c r="E43" s="46" t="s">
        <v>6</v>
      </c>
      <c r="F43" s="55" t="s">
        <v>9</v>
      </c>
      <c r="G43" s="19" t="s">
        <v>12</v>
      </c>
      <c r="H43" s="19" t="s">
        <v>8</v>
      </c>
      <c r="I43" s="19" t="s">
        <v>10</v>
      </c>
      <c r="J43" s="19" t="s">
        <v>11</v>
      </c>
      <c r="K43" s="46" t="s">
        <v>13</v>
      </c>
      <c r="L43" s="46" t="s">
        <v>25</v>
      </c>
      <c r="M43" s="16"/>
      <c r="N43" s="17"/>
    </row>
    <row r="44" customFormat="fals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7</v>
      </c>
      <c r="F44" s="25" t="s">
        <v>19</v>
      </c>
      <c r="G44" s="23" t="s">
        <v>28</v>
      </c>
      <c r="H44" s="23" t="s">
        <v>29</v>
      </c>
      <c r="I44" s="23" t="s">
        <v>30</v>
      </c>
      <c r="J44" s="23" t="s">
        <v>31</v>
      </c>
      <c r="K44" s="23" t="s">
        <v>32</v>
      </c>
      <c r="L44" s="23" t="s">
        <v>33</v>
      </c>
      <c r="M44" s="16"/>
      <c r="N44" s="17"/>
    </row>
    <row r="45" customFormat="false" ht="12.75" hidden="false" customHeight="false" outlineLevel="0" collapsed="false">
      <c r="A45" s="33"/>
      <c r="B45" s="56"/>
      <c r="C45" s="56"/>
      <c r="D45" s="56"/>
      <c r="E45" s="56"/>
      <c r="F45" s="56"/>
      <c r="G45" s="56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18.47</v>
      </c>
      <c r="C46" s="36" t="n">
        <v>0.47</v>
      </c>
      <c r="D46" s="0" t="n">
        <v>0.56</v>
      </c>
      <c r="E46" s="36" t="n">
        <v>0.03</v>
      </c>
      <c r="F46" s="36" t="n">
        <v>0</v>
      </c>
      <c r="G46" s="36" t="n">
        <v>0</v>
      </c>
      <c r="H46" s="56" t="n">
        <v>11.6</v>
      </c>
      <c r="I46" s="56" t="n">
        <v>68.87</v>
      </c>
      <c r="J46" s="56" t="n">
        <v>0</v>
      </c>
      <c r="K46" s="37" t="n">
        <f aca="false">SUM(B46:J46)</f>
        <v>100</v>
      </c>
      <c r="L46" s="36" t="n">
        <v>45.46</v>
      </c>
      <c r="M46" s="16"/>
      <c r="N46" s="17"/>
    </row>
    <row r="47" customFormat="false" ht="12.75" hidden="false" customHeight="false" outlineLevel="0" collapsed="false">
      <c r="A47" s="0" t="s">
        <v>7</v>
      </c>
      <c r="B47" s="36" t="n">
        <v>15.46</v>
      </c>
      <c r="C47" s="0" t="n">
        <v>2.11</v>
      </c>
      <c r="D47" s="0" t="n">
        <v>1.12</v>
      </c>
      <c r="E47" s="36" t="n">
        <v>0</v>
      </c>
      <c r="F47" s="36" t="n">
        <v>0</v>
      </c>
      <c r="G47" s="36" t="n">
        <v>0.23</v>
      </c>
      <c r="H47" s="36" t="n">
        <v>2.37</v>
      </c>
      <c r="I47" s="36" t="n">
        <v>78.59</v>
      </c>
      <c r="J47" s="36" t="n">
        <v>0.12</v>
      </c>
      <c r="K47" s="37" t="n">
        <f aca="false">SUM(B47:J47)</f>
        <v>100</v>
      </c>
      <c r="L47" s="36" t="n">
        <v>36.74</v>
      </c>
      <c r="M47" s="16"/>
      <c r="N47" s="17"/>
    </row>
    <row r="48" customFormat="false" ht="12.75" hidden="false" customHeight="false" outlineLevel="0" collapsed="false">
      <c r="A48" s="0" t="s">
        <v>5</v>
      </c>
      <c r="B48" s="36" t="n">
        <v>15.57</v>
      </c>
      <c r="C48" s="0" t="n">
        <v>11.67</v>
      </c>
      <c r="D48" s="33" t="n">
        <v>8.74</v>
      </c>
      <c r="E48" s="36" t="n">
        <v>0</v>
      </c>
      <c r="F48" s="36" t="n">
        <v>0.37</v>
      </c>
      <c r="G48" s="36" t="n">
        <v>0.05</v>
      </c>
      <c r="H48" s="36" t="n">
        <v>2.09</v>
      </c>
      <c r="I48" s="36" t="n">
        <v>61.33</v>
      </c>
      <c r="J48" s="36" t="n">
        <v>0.18</v>
      </c>
      <c r="K48" s="37" t="n">
        <f aca="false">SUM(B48:J48)</f>
        <v>100</v>
      </c>
      <c r="L48" s="36" t="n">
        <v>16.77</v>
      </c>
      <c r="M48" s="16"/>
      <c r="N48" s="17"/>
    </row>
    <row r="49" customFormat="false" ht="12.75" hidden="false" customHeight="false" outlineLevel="0" collapsed="false">
      <c r="A49" s="33" t="s">
        <v>6</v>
      </c>
      <c r="B49" s="36" t="n">
        <v>3.71</v>
      </c>
      <c r="C49" s="36" t="n">
        <v>0</v>
      </c>
      <c r="D49" s="36" t="n">
        <v>30.23</v>
      </c>
      <c r="E49" s="36" t="n">
        <v>0.14</v>
      </c>
      <c r="F49" s="36" t="n">
        <v>0</v>
      </c>
      <c r="G49" s="36" t="n">
        <v>0</v>
      </c>
      <c r="H49" s="36" t="n">
        <v>0</v>
      </c>
      <c r="I49" s="36" t="n">
        <v>65.91</v>
      </c>
      <c r="J49" s="36" t="n">
        <v>0</v>
      </c>
      <c r="K49" s="37" t="n">
        <f aca="false">SUM(B49:J49)</f>
        <v>99.99</v>
      </c>
      <c r="L49" s="36" t="n">
        <v>1.01</v>
      </c>
      <c r="M49" s="16"/>
      <c r="N49" s="17"/>
    </row>
    <row r="50" customFormat="false" ht="12.75" hidden="false" customHeight="false" outlineLevel="0" collapsed="false">
      <c r="A50" s="58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3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33" t="s">
        <v>10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4" t="s">
        <v>11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16"/>
      <c r="N54" s="59"/>
    </row>
    <row r="55" customFormat="false" ht="12.75" hidden="false" customHeight="false" outlineLevel="0" collapsed="false">
      <c r="A55" s="0" t="s">
        <v>36</v>
      </c>
      <c r="B55" s="60"/>
      <c r="E55" s="60"/>
      <c r="F55" s="61"/>
      <c r="G55" s="60"/>
      <c r="H55" s="60"/>
      <c r="I55" s="60"/>
      <c r="J55" s="60"/>
      <c r="K55" s="60"/>
      <c r="L55" s="60"/>
      <c r="M55" s="16"/>
      <c r="N55" s="17"/>
    </row>
    <row r="56" s="4" customFormat="true" ht="12.75" hidden="false" customHeight="false" outlineLevel="0" collapsed="false">
      <c r="A56" s="4" t="s">
        <v>37</v>
      </c>
      <c r="B56" s="62"/>
      <c r="E56" s="62"/>
      <c r="G56" s="62"/>
      <c r="H56" s="62"/>
      <c r="I56" s="62"/>
      <c r="J56" s="62"/>
      <c r="K56" s="62"/>
      <c r="L56" s="62"/>
      <c r="M56" s="16"/>
      <c r="N56" s="17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hyperlinks>
    <hyperlink ref="A37" location="'BSE SENSEX'!A1" display="FIs"/>
    <hyperlink ref="H40" r:id="rId1" display="http://nseindia.com/"/>
    <hyperlink ref="C46" location="'BSE CD'!A1" display="#BSE CD.A1"/>
    <hyperlink ref="A50" location="'BSE CG'!A1" display="Co-op banks"/>
    <hyperlink ref="F5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Dr S L SHETTY</cp:lastModifiedBy>
  <dcterms:modified xsi:type="dcterms:W3CDTF">2008-05-30T11:05:49Z</dcterms:modified>
  <cp:revision>0</cp:revision>
  <dc:subject/>
  <dc:title/>
</cp:coreProperties>
</file>