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Inter-Category Distribution of Total Foreign Exchange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3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4.25" hidden="false" customHeight="tru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2.75" hidden="false" customHeight="fals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2.75" hidden="false" customHeight="fals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2.75" hidden="false" customHeight="fals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2.75" hidden="false" customHeight="false" outlineLevel="0" collapsed="false">
      <c r="A7" s="10" t="s">
        <v>16</v>
      </c>
      <c r="B7" s="34" t="n">
        <v>75.94</v>
      </c>
      <c r="C7" s="34" t="n">
        <v>14.6</v>
      </c>
      <c r="D7" s="34" t="n">
        <v>9.42</v>
      </c>
      <c r="E7" s="34" t="n">
        <v>0.01</v>
      </c>
      <c r="F7" s="34" t="n">
        <v>0.03</v>
      </c>
      <c r="G7" s="34" t="n">
        <f aca="false">SUM(B7:F7)</f>
        <v>100</v>
      </c>
      <c r="H7" s="35" t="n">
        <v>64.47</v>
      </c>
      <c r="I7" s="35" t="n">
        <v>67.44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36" t="s">
        <v>17</v>
      </c>
      <c r="B8" s="34" t="n">
        <v>45.91</v>
      </c>
      <c r="C8" s="34" t="n">
        <v>35.79</v>
      </c>
      <c r="D8" s="34" t="n">
        <v>18.06</v>
      </c>
      <c r="E8" s="34" t="n">
        <v>0.24</v>
      </c>
      <c r="F8" s="34" t="n">
        <v>0</v>
      </c>
      <c r="G8" s="34" t="n">
        <v>100</v>
      </c>
      <c r="H8" s="35" t="n">
        <v>22.68</v>
      </c>
      <c r="I8" s="35" t="n">
        <v>20.87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8</v>
      </c>
      <c r="B9" s="34" t="n">
        <v>48.99</v>
      </c>
      <c r="C9" s="34" t="n">
        <v>31.32</v>
      </c>
      <c r="D9" s="34" t="n">
        <v>18.61</v>
      </c>
      <c r="E9" s="34" t="n">
        <v>0.99</v>
      </c>
      <c r="F9" s="34" t="n">
        <v>0.09</v>
      </c>
      <c r="G9" s="34" t="n">
        <v>100</v>
      </c>
      <c r="H9" s="35" t="n">
        <v>12.68</v>
      </c>
      <c r="I9" s="35" t="n">
        <v>11.54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36" t="s">
        <v>19</v>
      </c>
      <c r="B10" s="34" t="n">
        <v>0.25</v>
      </c>
      <c r="C10" s="34" t="n">
        <v>26.01</v>
      </c>
      <c r="D10" s="34" t="n">
        <v>73.32</v>
      </c>
      <c r="E10" s="34" t="n">
        <v>0.43</v>
      </c>
      <c r="F10" s="34" t="n">
        <v>0</v>
      </c>
      <c r="G10" s="34" t="n">
        <f aca="false">SUM(B10:F10)</f>
        <v>100.01</v>
      </c>
      <c r="H10" s="35" t="n">
        <v>0.14</v>
      </c>
      <c r="I10" s="35" t="n">
        <v>0.1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10" t="s">
        <v>20</v>
      </c>
      <c r="B11" s="34" t="n">
        <v>62.31</v>
      </c>
      <c r="C11" s="34" t="n">
        <v>0</v>
      </c>
      <c r="D11" s="34" t="n">
        <v>37.69</v>
      </c>
      <c r="E11" s="34" t="n">
        <v>0</v>
      </c>
      <c r="F11" s="34" t="n">
        <v>0</v>
      </c>
      <c r="G11" s="34" t="n">
        <v>100</v>
      </c>
      <c r="H11" s="35" t="n">
        <v>0.03</v>
      </c>
      <c r="I11" s="35" t="n">
        <v>0.04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2.75" hidden="false" customHeight="false" outlineLevel="0" collapsed="false">
      <c r="A13" s="37"/>
      <c r="B13" s="37"/>
      <c r="C13" s="24"/>
      <c r="D13" s="24"/>
      <c r="E13" s="24"/>
      <c r="F13" s="38"/>
      <c r="G13" s="24"/>
      <c r="H13" s="24"/>
      <c r="I13" s="39"/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2.75" hidden="false" customHeight="false" outlineLevel="0" collapsed="false">
      <c r="A14" s="8" t="s">
        <v>21</v>
      </c>
      <c r="B14" s="9"/>
      <c r="C14" s="9"/>
      <c r="D14" s="14" t="s">
        <v>2</v>
      </c>
      <c r="E14" s="10" t="s">
        <v>3</v>
      </c>
      <c r="F14" s="11"/>
      <c r="G14" s="9"/>
      <c r="H14" s="40" t="s">
        <v>4</v>
      </c>
      <c r="I14" s="23" t="s">
        <v>4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2.75" hidden="false" customHeight="false" outlineLevel="0" collapsed="false">
      <c r="A15" s="10" t="s">
        <v>5</v>
      </c>
      <c r="B15" s="15" t="s">
        <v>6</v>
      </c>
      <c r="C15" s="16" t="s">
        <v>7</v>
      </c>
      <c r="D15" s="41" t="s">
        <v>8</v>
      </c>
      <c r="E15" s="10"/>
      <c r="F15" s="16" t="s">
        <v>9</v>
      </c>
      <c r="G15" s="17" t="s">
        <v>10</v>
      </c>
      <c r="H15" s="18" t="s">
        <v>11</v>
      </c>
      <c r="I15" s="18" t="s">
        <v>11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2.75" hidden="false" customHeight="false" outlineLevel="0" collapsed="false">
      <c r="A16" s="21"/>
      <c r="B16" s="22" t="s">
        <v>12</v>
      </c>
      <c r="C16" s="23" t="s">
        <v>13</v>
      </c>
      <c r="D16" s="41" t="s">
        <v>13</v>
      </c>
      <c r="E16" s="10"/>
      <c r="F16" s="24"/>
      <c r="G16" s="25"/>
      <c r="H16" s="25"/>
      <c r="I16" s="10" t="s">
        <v>14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2.75" hidden="false" customHeight="false" outlineLevel="0" collapsed="false">
      <c r="A17" s="42" t="s">
        <v>15</v>
      </c>
      <c r="B17" s="28" t="n">
        <v>2</v>
      </c>
      <c r="C17" s="29" t="n">
        <v>3</v>
      </c>
      <c r="D17" s="29" t="n">
        <v>4</v>
      </c>
      <c r="E17" s="29" t="n">
        <v>5</v>
      </c>
      <c r="F17" s="28" t="n">
        <v>6</v>
      </c>
      <c r="G17" s="30" t="n">
        <v>7</v>
      </c>
      <c r="H17" s="30" t="n">
        <v>8</v>
      </c>
      <c r="I17" s="29" t="n">
        <v>9</v>
      </c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1.25" hidden="false" customHeight="true" outlineLevel="0" collapsed="false">
      <c r="A18" s="43"/>
      <c r="B18" s="31"/>
      <c r="C18" s="32"/>
      <c r="D18" s="32"/>
      <c r="E18" s="32"/>
      <c r="F18" s="31"/>
      <c r="G18" s="33"/>
      <c r="H18" s="33"/>
      <c r="I18" s="32"/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2.75" hidden="false" customHeight="false" outlineLevel="0" collapsed="false">
      <c r="A19" s="10" t="s">
        <v>16</v>
      </c>
      <c r="B19" s="44" t="n">
        <v>74.63</v>
      </c>
      <c r="C19" s="34" t="n">
        <v>15.87</v>
      </c>
      <c r="D19" s="34" t="n">
        <v>9.47</v>
      </c>
      <c r="E19" s="34" t="n">
        <v>0</v>
      </c>
      <c r="F19" s="34" t="n">
        <v>0.03</v>
      </c>
      <c r="G19" s="34" t="n">
        <f aca="false">SUM(B19:F19)</f>
        <v>100</v>
      </c>
      <c r="H19" s="35" t="n">
        <v>65.6</v>
      </c>
      <c r="I19" s="35" t="n">
        <v>67.96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36" t="s">
        <v>17</v>
      </c>
      <c r="B20" s="44" t="n">
        <v>43.71</v>
      </c>
      <c r="C20" s="34" t="n">
        <v>37.69</v>
      </c>
      <c r="D20" s="34" t="n">
        <v>18.43</v>
      </c>
      <c r="E20" s="34" t="n">
        <v>0.16</v>
      </c>
      <c r="F20" s="34" t="n">
        <v>0</v>
      </c>
      <c r="G20" s="34" t="n">
        <v>100</v>
      </c>
      <c r="H20" s="35" t="n">
        <v>21.54</v>
      </c>
      <c r="I20" s="35" t="n">
        <v>20.17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10" t="s">
        <v>18</v>
      </c>
      <c r="B21" s="44" t="n">
        <v>48.03</v>
      </c>
      <c r="C21" s="34" t="n">
        <v>32.42</v>
      </c>
      <c r="D21" s="34" t="n">
        <v>18.66</v>
      </c>
      <c r="E21" s="34" t="n">
        <v>0.78</v>
      </c>
      <c r="F21" s="34" t="n">
        <v>0.1</v>
      </c>
      <c r="G21" s="34" t="n">
        <v>100</v>
      </c>
      <c r="H21" s="35" t="n">
        <v>12.64</v>
      </c>
      <c r="I21" s="35" t="n">
        <v>11.6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36" t="s">
        <v>19</v>
      </c>
      <c r="B22" s="44" t="n">
        <v>3.26</v>
      </c>
      <c r="C22" s="34" t="n">
        <v>28.97</v>
      </c>
      <c r="D22" s="34" t="n">
        <v>67.45</v>
      </c>
      <c r="E22" s="34" t="n">
        <v>0.31</v>
      </c>
      <c r="F22" s="34" t="n">
        <v>0</v>
      </c>
      <c r="G22" s="34" t="n">
        <v>100</v>
      </c>
      <c r="H22" s="35" t="n">
        <v>0.19</v>
      </c>
      <c r="I22" s="35" t="n">
        <v>0.13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10" t="s">
        <v>20</v>
      </c>
      <c r="B23" s="44" t="n">
        <v>59.54</v>
      </c>
      <c r="C23" s="34" t="n">
        <v>0</v>
      </c>
      <c r="D23" s="34" t="n">
        <v>40.46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5</v>
      </c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37"/>
      <c r="B25" s="37"/>
      <c r="C25" s="24"/>
      <c r="D25" s="24"/>
      <c r="E25" s="24"/>
      <c r="F25" s="38"/>
      <c r="G25" s="24"/>
      <c r="H25" s="24"/>
      <c r="I25" s="39"/>
      <c r="J25" s="16"/>
      <c r="K25" s="16"/>
      <c r="L25" s="16"/>
      <c r="M25" s="16"/>
      <c r="N25" s="3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</row>
    <row r="26" s="52" customFormat="true" ht="13.5" hidden="false" customHeight="false" outlineLevel="0" collapsed="false">
      <c r="A26" s="45" t="s">
        <v>22</v>
      </c>
      <c r="B26" s="46"/>
      <c r="C26" s="45"/>
      <c r="D26" s="47"/>
      <c r="E26" s="48"/>
      <c r="F26" s="47"/>
      <c r="G26" s="47"/>
      <c r="H26" s="49"/>
      <c r="I26" s="49"/>
      <c r="J26" s="49"/>
      <c r="K26" s="49"/>
      <c r="L26" s="49"/>
      <c r="M26" s="50"/>
      <c r="N26" s="51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5-30T11:06:58Z</dcterms:modified>
  <cp:revision>0</cp:revision>
  <dc:subject/>
  <dc:title/>
</cp:coreProperties>
</file>