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648">
  <si>
    <t xml:space="preserve">Capital Market </t>
  </si>
  <si>
    <t xml:space="preserve">Week Ended May 2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8</t>
  </si>
  <si>
    <t xml:space="preserve">Ma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Source: SEBI Bulletin; NSE News</t>
  </si>
  <si>
    <t xml:space="preserve">       $  Permitted to trade are those securities not listed in the NSE</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2008-09</t>
  </si>
  <si>
    <t xml:space="preserve">April-08</t>
  </si>
  <si>
    <t xml:space="preserve">Jun-07</t>
  </si>
  <si>
    <t xml:space="preserve">March -2007</t>
  </si>
  <si>
    <t xml:space="preserve">February-20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4-2008</t>
  </si>
  <si>
    <t xml:space="preserve">30-4-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 2008-09</t>
  </si>
  <si>
    <t xml:space="preserve">April,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26,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lower tracking negative cues from global markets. Realty and banking shares were worst hit. The market pared losses in the early afternoon trade</t>
  </si>
  <si>
    <t xml:space="preserve"> led by sharp recovery in information technology stocks but remained in the red through out the afternoon trade. S&amp;P CNX Nifty closed at 4875.05 down by 71.50 points. </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May 27,2008</t>
  </si>
  <si>
    <t xml:space="preserve">The market opened higher tracking a recovery in Asian markets. However, it pared gains in the mid-morning trade. PSU and banking stocks witnessed selling pressure, while </t>
  </si>
  <si>
    <t xml:space="preserve">FMCG and realty stocks held firm. The market declined in the mid-afternoon trade, reversing a firm trend witnessed earlier in the day. S&amp;P CNX Nifty closed at 4859.80 down by 15.25 points.</t>
  </si>
  <si>
    <t xml:space="preserve">Derivatives Market Activity(Daily)</t>
  </si>
  <si>
    <t xml:space="preserve">May 28,2008</t>
  </si>
  <si>
    <t xml:space="preserve">The market opened higher after crude oil fell from record levels and swung between positive and negative territory in the mid-morning trade. It spurted in mid-afternoon trade</t>
  </si>
  <si>
    <t xml:space="preserve"> after the Finance Ministry said some media reports about new tax proposals to help ease mounting losses at state oil firms due to soaring crude prices, were totally baseless. </t>
  </si>
  <si>
    <t xml:space="preserve">S&amp;P CNX Nifty closed at 4918.35 up by 58.55 points.</t>
  </si>
  <si>
    <t xml:space="preserve">May 29,2008</t>
  </si>
  <si>
    <t xml:space="preserve">close</t>
  </si>
  <si>
    <t xml:space="preserve">Positive global cues helped the market open higher today. It hovered in a tight range as investors were worried about the outcome of the Union cabinet meeting to be held later</t>
  </si>
  <si>
    <t xml:space="preserve"> in the day to discuss a possible increase in retail fuel prices. The market, which swayed between positive and negative territory slumped in the last hour of trade as May 2008 </t>
  </si>
  <si>
    <t xml:space="preserve">series futures &amp; options expired today. S&amp;P CNX Nifty closed at 4835.30 down by 83.05 points.</t>
  </si>
  <si>
    <t xml:space="preserve">  </t>
  </si>
  <si>
    <t xml:space="preserve">May 30,08</t>
  </si>
  <si>
    <t xml:space="preserve">The market opened on a firm note after the market regulator SEBI on Thursday, allowed sovereign wealth funds, university funds, endowments and charitable trusts to register as foreign</t>
  </si>
  <si>
    <t xml:space="preserve"> institutional investors (FIIs). Relaxation of norms on external commercial borrowings by the government on Thursday and a sharp fall in global crude oil prices, also boosted the market sentiment. </t>
  </si>
  <si>
    <t xml:space="preserve">The market extended gains in the early afternoon trade, shrugging off data showing a surge in inflation to above 8%, as strong Q4 GDP growth data released earlier in the day, boosted market sentiments.</t>
  </si>
  <si>
    <t xml:space="preserve">It eased from early high in the afternoon trade as power and banking shares witnessed selling pressure. S&amp;P CNX Nifty closed at 4870.10 up by 34.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1" customFormat="true" ht="12" hidden="false" customHeight="true" outlineLevel="0" collapsed="false">
      <c r="A1" s="41" t="s">
        <v>296</v>
      </c>
      <c r="B1" s="14"/>
      <c r="C1" s="14"/>
      <c r="D1" s="14"/>
      <c r="E1" s="14"/>
      <c r="F1" s="31"/>
      <c r="G1" s="14"/>
      <c r="H1" s="14"/>
      <c r="I1" s="14"/>
      <c r="J1" s="14"/>
      <c r="K1" s="14"/>
      <c r="L1" s="14"/>
      <c r="M1" s="125"/>
      <c r="N1" s="14"/>
    </row>
    <row r="2" customFormat="false" ht="12.75" hidden="false" customHeight="false" outlineLevel="0" collapsed="false">
      <c r="A2" s="146" t="s">
        <v>297</v>
      </c>
      <c r="B2" s="147" t="s">
        <v>298</v>
      </c>
      <c r="C2" s="147" t="s">
        <v>244</v>
      </c>
      <c r="D2" s="147" t="s">
        <v>299</v>
      </c>
      <c r="E2" s="147" t="s">
        <v>300</v>
      </c>
      <c r="F2" s="146" t="s">
        <v>301</v>
      </c>
      <c r="G2" s="147" t="s">
        <v>302</v>
      </c>
      <c r="H2" s="19" t="s">
        <v>303</v>
      </c>
      <c r="I2" s="19" t="s">
        <v>304</v>
      </c>
      <c r="J2" s="19" t="s">
        <v>305</v>
      </c>
      <c r="K2" s="19" t="s">
        <v>304</v>
      </c>
      <c r="L2" s="19" t="s">
        <v>300</v>
      </c>
      <c r="M2" s="147" t="s">
        <v>306</v>
      </c>
      <c r="N2" s="19" t="s">
        <v>307</v>
      </c>
      <c r="O2" s="19" t="s">
        <v>308</v>
      </c>
    </row>
    <row r="3" customFormat="false" ht="12.75" hidden="false" customHeight="false" outlineLevel="0" collapsed="false">
      <c r="A3" s="10"/>
      <c r="B3" s="64" t="s">
        <v>309</v>
      </c>
      <c r="C3" s="64" t="s">
        <v>253</v>
      </c>
      <c r="D3" s="64" t="s">
        <v>310</v>
      </c>
      <c r="E3" s="64" t="s">
        <v>311</v>
      </c>
      <c r="F3" s="10" t="s">
        <v>312</v>
      </c>
      <c r="G3" s="64" t="s">
        <v>310</v>
      </c>
      <c r="H3" s="33" t="s">
        <v>313</v>
      </c>
      <c r="I3" s="33" t="s">
        <v>314</v>
      </c>
      <c r="J3" s="33" t="s">
        <v>315</v>
      </c>
      <c r="K3" s="33" t="s">
        <v>316</v>
      </c>
      <c r="L3" s="33" t="s">
        <v>317</v>
      </c>
      <c r="M3" s="64" t="s">
        <v>318</v>
      </c>
      <c r="N3" s="33" t="s">
        <v>319</v>
      </c>
      <c r="O3" s="33" t="s">
        <v>320</v>
      </c>
    </row>
    <row r="4" customFormat="false" ht="12.75" hidden="false" customHeight="false" outlineLevel="0" collapsed="false">
      <c r="A4" s="10"/>
      <c r="B4" s="64"/>
      <c r="C4" s="64" t="s">
        <v>309</v>
      </c>
      <c r="D4" s="64" t="s">
        <v>304</v>
      </c>
      <c r="E4" s="64" t="s">
        <v>253</v>
      </c>
      <c r="F4" s="10"/>
      <c r="G4" s="64" t="s">
        <v>304</v>
      </c>
      <c r="H4" s="33" t="s">
        <v>321</v>
      </c>
      <c r="I4" s="33" t="s">
        <v>322</v>
      </c>
      <c r="J4" s="33" t="s">
        <v>323</v>
      </c>
      <c r="K4" s="33" t="s">
        <v>324</v>
      </c>
      <c r="L4" s="33" t="s">
        <v>311</v>
      </c>
      <c r="M4" s="64" t="s">
        <v>325</v>
      </c>
      <c r="N4" s="33" t="s">
        <v>326</v>
      </c>
      <c r="O4" s="10"/>
    </row>
    <row r="5" customFormat="false" ht="12.75" hidden="false" customHeight="false" outlineLevel="0" collapsed="false">
      <c r="A5" s="10"/>
      <c r="B5" s="64"/>
      <c r="C5" s="64"/>
      <c r="D5" s="64" t="s">
        <v>264</v>
      </c>
      <c r="E5" s="64" t="s">
        <v>327</v>
      </c>
      <c r="F5" s="10"/>
      <c r="G5" s="64" t="s">
        <v>53</v>
      </c>
      <c r="H5" s="33" t="s">
        <v>328</v>
      </c>
      <c r="I5" s="33" t="s">
        <v>309</v>
      </c>
      <c r="J5" s="33" t="s">
        <v>329</v>
      </c>
      <c r="K5" s="33" t="s">
        <v>312</v>
      </c>
      <c r="L5" s="33" t="s">
        <v>330</v>
      </c>
      <c r="M5" s="64" t="s">
        <v>264</v>
      </c>
      <c r="N5" s="33" t="s">
        <v>331</v>
      </c>
      <c r="O5" s="33" t="s">
        <v>312</v>
      </c>
    </row>
    <row r="6" customFormat="false" ht="12.75" hidden="false" customHeight="false" outlineLevel="0" collapsed="false">
      <c r="A6" s="17"/>
      <c r="B6" s="45"/>
      <c r="C6" s="45"/>
      <c r="D6" s="45"/>
      <c r="E6" s="45" t="s">
        <v>253</v>
      </c>
      <c r="F6" s="17"/>
      <c r="G6" s="45"/>
      <c r="H6" s="21" t="s">
        <v>266</v>
      </c>
      <c r="I6" s="21"/>
      <c r="J6" s="21" t="s">
        <v>253</v>
      </c>
      <c r="K6" s="45"/>
      <c r="L6" s="21" t="s">
        <v>332</v>
      </c>
      <c r="M6" s="45"/>
      <c r="N6" s="21"/>
      <c r="O6" s="17"/>
    </row>
    <row r="7" customFormat="false" ht="12.75" hidden="false" customHeight="false" outlineLevel="0" collapsed="false">
      <c r="A7" s="16" t="s">
        <v>112</v>
      </c>
      <c r="B7" s="45" t="s">
        <v>113</v>
      </c>
      <c r="C7" s="45" t="s">
        <v>114</v>
      </c>
      <c r="D7" s="45" t="s">
        <v>115</v>
      </c>
      <c r="E7" s="45" t="s">
        <v>116</v>
      </c>
      <c r="F7" s="45" t="s">
        <v>115</v>
      </c>
      <c r="G7" s="45" t="s">
        <v>116</v>
      </c>
      <c r="H7" s="45" t="s">
        <v>115</v>
      </c>
      <c r="I7" s="45" t="s">
        <v>116</v>
      </c>
      <c r="J7" s="45" t="s">
        <v>333</v>
      </c>
      <c r="K7" s="45" t="s">
        <v>334</v>
      </c>
      <c r="L7" s="45" t="s">
        <v>335</v>
      </c>
      <c r="M7" s="45" t="s">
        <v>336</v>
      </c>
      <c r="N7" s="45" t="s">
        <v>337</v>
      </c>
      <c r="O7" s="45" t="s">
        <v>338</v>
      </c>
    </row>
    <row r="8" customFormat="false" ht="12.75" hidden="false" customHeight="false" outlineLevel="0" collapsed="false">
      <c r="A8" s="116" t="s">
        <v>339</v>
      </c>
      <c r="B8" s="148" t="n">
        <v>1165</v>
      </c>
      <c r="C8" s="148" t="n">
        <v>148123</v>
      </c>
      <c r="D8" s="148" t="n">
        <v>36797</v>
      </c>
      <c r="E8" s="148" t="n">
        <v>24.84</v>
      </c>
      <c r="F8" s="148" t="n">
        <v>3519919</v>
      </c>
      <c r="G8" s="148" t="n">
        <v>972803</v>
      </c>
      <c r="H8" s="148" t="n">
        <v>27.64</v>
      </c>
      <c r="I8" s="148" t="n">
        <v>36797</v>
      </c>
      <c r="J8" s="148" t="n">
        <v>24.84</v>
      </c>
      <c r="K8" s="148" t="n">
        <v>972803</v>
      </c>
      <c r="L8" s="149" t="n">
        <v>100</v>
      </c>
      <c r="M8" s="148" t="n">
        <v>100</v>
      </c>
      <c r="N8" s="148" t="n">
        <v>0.27</v>
      </c>
      <c r="O8" s="148" t="n">
        <v>309543</v>
      </c>
    </row>
    <row r="9" s="8" customFormat="true" ht="12.75" hidden="false" customHeight="false" outlineLevel="0" collapsed="false">
      <c r="A9" s="120" t="s">
        <v>155</v>
      </c>
      <c r="B9" s="137" t="n">
        <v>98</v>
      </c>
      <c r="C9" s="137" t="n">
        <v>10217</v>
      </c>
      <c r="D9" s="137" t="n">
        <v>2492</v>
      </c>
      <c r="E9" s="137" t="n">
        <v>24.39</v>
      </c>
      <c r="F9" s="137" t="n">
        <v>251676</v>
      </c>
      <c r="G9" s="137" t="n">
        <v>64967</v>
      </c>
      <c r="H9" s="137" t="n">
        <v>25.81</v>
      </c>
      <c r="I9" s="137" t="n">
        <v>2492</v>
      </c>
      <c r="J9" s="137" t="n">
        <v>24.39</v>
      </c>
      <c r="K9" s="137" t="n">
        <v>64967</v>
      </c>
      <c r="L9" s="138" t="n">
        <v>100</v>
      </c>
      <c r="M9" s="137" t="n">
        <v>5</v>
      </c>
      <c r="N9" s="138" t="n">
        <v>0.2</v>
      </c>
      <c r="O9" s="137" t="n">
        <v>21804</v>
      </c>
    </row>
    <row r="10" customFormat="false" ht="12.75" hidden="false" customHeight="false" outlineLevel="0" collapsed="false">
      <c r="A10" s="120" t="s">
        <v>156</v>
      </c>
      <c r="B10" s="150" t="n">
        <v>106</v>
      </c>
      <c r="C10" s="150" t="n">
        <v>11192</v>
      </c>
      <c r="D10" s="150" t="n">
        <v>2436</v>
      </c>
      <c r="E10" s="138" t="n">
        <v>21.77</v>
      </c>
      <c r="F10" s="150" t="n">
        <v>281395</v>
      </c>
      <c r="G10" s="150" t="n">
        <v>72123</v>
      </c>
      <c r="H10" s="138" t="n">
        <v>25.63</v>
      </c>
      <c r="I10" s="150" t="n">
        <v>2436</v>
      </c>
      <c r="J10" s="138" t="n">
        <v>21.77</v>
      </c>
      <c r="K10" s="150" t="n">
        <v>72123</v>
      </c>
      <c r="L10" s="138" t="n">
        <v>100</v>
      </c>
      <c r="M10" s="150" t="n">
        <v>5</v>
      </c>
      <c r="N10" s="138" t="n">
        <v>0.21</v>
      </c>
      <c r="O10" s="150" t="n">
        <v>25790</v>
      </c>
      <c r="P10" s="123"/>
    </row>
    <row r="11" customFormat="false" ht="12.75" hidden="false" customHeight="false" outlineLevel="0" collapsed="false">
      <c r="A11" s="120" t="s">
        <v>157</v>
      </c>
      <c r="B11" s="137" t="n">
        <v>126</v>
      </c>
      <c r="C11" s="137" t="n">
        <v>16786</v>
      </c>
      <c r="D11" s="137" t="n">
        <v>4158</v>
      </c>
      <c r="E11" s="137" t="n">
        <v>24.77</v>
      </c>
      <c r="F11" s="137" t="n">
        <v>449261</v>
      </c>
      <c r="G11" s="137" t="n">
        <v>126808</v>
      </c>
      <c r="H11" s="137" t="n">
        <v>28.23</v>
      </c>
      <c r="I11" s="137" t="n">
        <v>4158</v>
      </c>
      <c r="J11" s="137" t="n">
        <v>24.77</v>
      </c>
      <c r="K11" s="137" t="n">
        <v>126808</v>
      </c>
      <c r="L11" s="138" t="n">
        <v>100</v>
      </c>
      <c r="M11" s="137" t="n">
        <v>12</v>
      </c>
      <c r="N11" s="137" t="n">
        <v>0.29</v>
      </c>
      <c r="O11" s="137" t="n">
        <v>45524</v>
      </c>
      <c r="P11" s="8"/>
    </row>
    <row r="12" customFormat="false" ht="12.75" hidden="false" customHeight="false" outlineLevel="0" collapsed="false">
      <c r="A12" s="120" t="s">
        <v>158</v>
      </c>
      <c r="B12" s="137" t="n">
        <v>108</v>
      </c>
      <c r="C12" s="137" t="n">
        <v>16304</v>
      </c>
      <c r="D12" s="137" t="n">
        <v>4047</v>
      </c>
      <c r="E12" s="137" t="n">
        <v>24.83</v>
      </c>
      <c r="F12" s="137" t="n">
        <v>374515</v>
      </c>
      <c r="G12" s="137" t="n">
        <v>110578</v>
      </c>
      <c r="H12" s="137" t="n">
        <v>29.53</v>
      </c>
      <c r="I12" s="137" t="n">
        <v>4047</v>
      </c>
      <c r="J12" s="137" t="n">
        <v>24.83</v>
      </c>
      <c r="K12" s="137" t="n">
        <v>110578</v>
      </c>
      <c r="L12" s="138" t="n">
        <v>100</v>
      </c>
      <c r="M12" s="137" t="n">
        <v>13</v>
      </c>
      <c r="N12" s="137" t="n">
        <v>0.33</v>
      </c>
      <c r="O12" s="137" t="n">
        <v>31670</v>
      </c>
      <c r="P12" s="8"/>
    </row>
    <row r="13" s="8" customFormat="true" ht="12.75" hidden="false" customHeight="false" outlineLevel="0" collapsed="false">
      <c r="A13" s="120" t="s">
        <v>159</v>
      </c>
      <c r="B13" s="64" t="n">
        <v>119</v>
      </c>
      <c r="C13" s="64" t="n">
        <v>16962</v>
      </c>
      <c r="D13" s="64" t="n">
        <v>3792</v>
      </c>
      <c r="E13" s="64" t="n">
        <v>22.36</v>
      </c>
      <c r="F13" s="64" t="n">
        <v>415129</v>
      </c>
      <c r="G13" s="64" t="n">
        <v>107494</v>
      </c>
      <c r="H13" s="64" t="n">
        <v>25.89</v>
      </c>
      <c r="I13" s="64" t="n">
        <v>3792</v>
      </c>
      <c r="J13" s="133" t="n">
        <v>100</v>
      </c>
      <c r="K13" s="64" t="n">
        <v>107494</v>
      </c>
      <c r="L13" s="133" t="n">
        <v>100</v>
      </c>
      <c r="M13" s="64" t="n">
        <v>11</v>
      </c>
      <c r="N13" s="64" t="n">
        <v>0.28</v>
      </c>
      <c r="O13" s="64" t="n">
        <v>31607</v>
      </c>
    </row>
    <row r="14" s="8" customFormat="true" ht="12.75" hidden="false" customHeight="false" outlineLevel="0" collapsed="false">
      <c r="A14" s="120" t="s">
        <v>160</v>
      </c>
      <c r="B14" s="64" t="n">
        <v>121</v>
      </c>
      <c r="C14" s="64" t="n">
        <v>17248</v>
      </c>
      <c r="D14" s="64" t="n">
        <v>4164</v>
      </c>
      <c r="E14" s="64" t="n">
        <v>24.14</v>
      </c>
      <c r="F14" s="64" t="n">
        <v>444407</v>
      </c>
      <c r="G14" s="64" t="n">
        <v>121822</v>
      </c>
      <c r="H14" s="64" t="n">
        <v>27.41</v>
      </c>
      <c r="I14" s="64" t="n">
        <v>4164</v>
      </c>
      <c r="J14" s="133" t="n">
        <v>100</v>
      </c>
      <c r="K14" s="64" t="n">
        <v>121822</v>
      </c>
      <c r="L14" s="133" t="n">
        <v>100</v>
      </c>
      <c r="M14" s="64" t="n">
        <v>11</v>
      </c>
      <c r="N14" s="64" t="n">
        <v>0.26</v>
      </c>
      <c r="O14" s="64" t="n">
        <v>41417</v>
      </c>
    </row>
    <row r="15" s="8" customFormat="true" ht="12.75" hidden="false" customHeight="false" outlineLevel="0" collapsed="false">
      <c r="A15" s="120" t="s">
        <v>161</v>
      </c>
      <c r="B15" s="64" t="n">
        <v>89</v>
      </c>
      <c r="C15" s="64" t="n">
        <v>13586</v>
      </c>
      <c r="D15" s="64" t="n">
        <v>3412</v>
      </c>
      <c r="E15" s="64" t="n">
        <v>25.11</v>
      </c>
      <c r="F15" s="64" t="n">
        <v>252895</v>
      </c>
      <c r="G15" s="64" t="n">
        <v>73052</v>
      </c>
      <c r="H15" s="64" t="n">
        <v>28.89</v>
      </c>
      <c r="I15" s="64" t="n">
        <v>3412</v>
      </c>
      <c r="J15" s="133" t="n">
        <v>100</v>
      </c>
      <c r="K15" s="64" t="n">
        <v>73052</v>
      </c>
      <c r="L15" s="133" t="n">
        <v>100</v>
      </c>
      <c r="M15" s="64" t="n">
        <v>9</v>
      </c>
      <c r="N15" s="64" t="n">
        <v>0.27</v>
      </c>
      <c r="O15" s="64" t="n">
        <v>21496</v>
      </c>
    </row>
    <row r="16" customFormat="false" ht="12.75" hidden="false" customHeight="false" outlineLevel="0" collapsed="false">
      <c r="A16" s="120" t="s">
        <v>162</v>
      </c>
      <c r="B16" s="64" t="n">
        <v>87</v>
      </c>
      <c r="C16" s="64" t="n">
        <v>10138</v>
      </c>
      <c r="D16" s="64" t="n">
        <v>2575</v>
      </c>
      <c r="E16" s="133" t="n">
        <v>25.4</v>
      </c>
      <c r="F16" s="64" t="n">
        <v>226239</v>
      </c>
      <c r="G16" s="64" t="n">
        <v>63766</v>
      </c>
      <c r="H16" s="64" t="n">
        <v>28.19</v>
      </c>
      <c r="I16" s="64" t="n">
        <v>2575</v>
      </c>
      <c r="J16" s="133" t="n">
        <v>100</v>
      </c>
      <c r="K16" s="64" t="n">
        <v>63766</v>
      </c>
      <c r="L16" s="133" t="n">
        <v>100</v>
      </c>
      <c r="M16" s="64" t="n">
        <v>6</v>
      </c>
      <c r="N16" s="64" t="n">
        <v>0.24</v>
      </c>
      <c r="O16" s="64" t="n">
        <v>24264</v>
      </c>
      <c r="P16" s="41"/>
    </row>
    <row r="17" s="8" customFormat="true" ht="12.75" hidden="false" customHeight="false" outlineLevel="0" collapsed="false">
      <c r="A17" s="120" t="s">
        <v>163</v>
      </c>
      <c r="B17" s="64" t="n">
        <v>89</v>
      </c>
      <c r="C17" s="64" t="n">
        <v>10688</v>
      </c>
      <c r="D17" s="64" t="n">
        <v>3028</v>
      </c>
      <c r="E17" s="64" t="n">
        <v>28.33</v>
      </c>
      <c r="F17" s="64" t="n">
        <v>264950</v>
      </c>
      <c r="G17" s="64" t="n">
        <v>75349</v>
      </c>
      <c r="H17" s="64" t="n">
        <v>28.44</v>
      </c>
      <c r="I17" s="64" t="n">
        <v>3028</v>
      </c>
      <c r="J17" s="133" t="n">
        <v>100</v>
      </c>
      <c r="K17" s="64" t="n">
        <v>75349</v>
      </c>
      <c r="L17" s="133" t="n">
        <v>100</v>
      </c>
      <c r="M17" s="64" t="n">
        <v>10</v>
      </c>
      <c r="N17" s="64" t="n">
        <v>0.32</v>
      </c>
      <c r="O17" s="64" t="n">
        <v>20938</v>
      </c>
    </row>
    <row r="18" customFormat="false" ht="12.75" hidden="false" customHeight="false" outlineLevel="0" collapsed="false">
      <c r="A18" s="120" t="s">
        <v>164</v>
      </c>
      <c r="B18" s="64" t="n">
        <v>75</v>
      </c>
      <c r="C18" s="64" t="n">
        <v>7791</v>
      </c>
      <c r="D18" s="64" t="n">
        <v>2166</v>
      </c>
      <c r="E18" s="64" t="n">
        <v>27.81</v>
      </c>
      <c r="F18" s="64" t="n">
        <v>192100</v>
      </c>
      <c r="G18" s="64" t="n">
        <v>52825</v>
      </c>
      <c r="H18" s="133" t="n">
        <v>27.5</v>
      </c>
      <c r="I18" s="64" t="n">
        <v>2166</v>
      </c>
      <c r="J18" s="133" t="n">
        <v>100</v>
      </c>
      <c r="K18" s="64" t="n">
        <v>52825</v>
      </c>
      <c r="L18" s="133" t="n">
        <v>100</v>
      </c>
      <c r="M18" s="64" t="n">
        <v>6</v>
      </c>
      <c r="N18" s="64" t="n">
        <v>0.27</v>
      </c>
      <c r="O18" s="64" t="n">
        <v>15074</v>
      </c>
    </row>
    <row r="19" customFormat="false" ht="12.75" hidden="false" customHeight="false" outlineLevel="0" collapsed="false">
      <c r="A19" s="120" t="s">
        <v>165</v>
      </c>
      <c r="B19" s="64" t="n">
        <v>79</v>
      </c>
      <c r="C19" s="64" t="n">
        <v>9546</v>
      </c>
      <c r="D19" s="64" t="n">
        <v>2464</v>
      </c>
      <c r="E19" s="64" t="n">
        <v>25.81</v>
      </c>
      <c r="F19" s="64" t="n">
        <v>199170</v>
      </c>
      <c r="G19" s="64" t="n">
        <v>55670</v>
      </c>
      <c r="H19" s="64" t="n">
        <v>27.95</v>
      </c>
      <c r="I19" s="64" t="n">
        <v>2464</v>
      </c>
      <c r="J19" s="133" t="n">
        <v>100</v>
      </c>
      <c r="K19" s="64" t="n">
        <v>55670</v>
      </c>
      <c r="L19" s="133" t="n">
        <v>100</v>
      </c>
      <c r="M19" s="64" t="n">
        <v>6</v>
      </c>
      <c r="N19" s="64" t="n">
        <v>0.26</v>
      </c>
      <c r="O19" s="64" t="n">
        <v>15431</v>
      </c>
    </row>
    <row r="20" customFormat="false" ht="12.75" hidden="false" customHeight="false" outlineLevel="0" collapsed="false">
      <c r="A20" s="120" t="s">
        <v>166</v>
      </c>
      <c r="B20" s="64" t="n">
        <v>67</v>
      </c>
      <c r="C20" s="64" t="n">
        <v>7664</v>
      </c>
      <c r="D20" s="64" t="n">
        <v>2062</v>
      </c>
      <c r="E20" s="133" t="n">
        <v>26.9</v>
      </c>
      <c r="F20" s="64" t="n">
        <v>168181</v>
      </c>
      <c r="G20" s="64" t="n">
        <v>48349</v>
      </c>
      <c r="H20" s="64" t="n">
        <v>28.75</v>
      </c>
      <c r="I20" s="64" t="n">
        <v>2062</v>
      </c>
      <c r="J20" s="133" t="n">
        <v>100</v>
      </c>
      <c r="K20" s="64" t="n">
        <v>48349</v>
      </c>
      <c r="L20" s="133" t="n">
        <v>100</v>
      </c>
      <c r="M20" s="64" t="n">
        <v>5</v>
      </c>
      <c r="N20" s="64" t="n">
        <v>0.25</v>
      </c>
      <c r="O20" s="64" t="n">
        <v>14528</v>
      </c>
    </row>
    <row r="21" customFormat="false" ht="12.75" hidden="false" customHeight="false" outlineLevel="0" collapsed="false">
      <c r="A21" s="116" t="s">
        <v>103</v>
      </c>
      <c r="B21" s="127" t="n">
        <v>786</v>
      </c>
      <c r="C21" s="127" t="n">
        <v>85051</v>
      </c>
      <c r="D21" s="127" t="n">
        <v>23907</v>
      </c>
      <c r="E21" s="127" t="n">
        <v>28.11</v>
      </c>
      <c r="F21" s="127" t="n">
        <v>1940094</v>
      </c>
      <c r="G21" s="127" t="n">
        <v>544435</v>
      </c>
      <c r="H21" s="132" t="n">
        <v>28.06</v>
      </c>
      <c r="I21" s="127" t="n">
        <v>23907</v>
      </c>
      <c r="J21" s="132" t="n">
        <v>100</v>
      </c>
      <c r="K21" s="127" t="n">
        <v>544435</v>
      </c>
      <c r="L21" s="132" t="n">
        <v>100</v>
      </c>
      <c r="M21" s="127" t="n">
        <v>77</v>
      </c>
      <c r="N21" s="127" t="n">
        <v>0.32</v>
      </c>
      <c r="O21" s="127" t="n">
        <v>173188</v>
      </c>
    </row>
    <row r="22" customFormat="false" ht="12.75" hidden="false" customHeight="false" outlineLevel="0" collapsed="false">
      <c r="A22" s="120" t="s">
        <v>167</v>
      </c>
      <c r="B22" s="64" t="n">
        <v>73</v>
      </c>
      <c r="C22" s="64" t="n">
        <v>8264</v>
      </c>
      <c r="D22" s="64" t="n">
        <v>2091</v>
      </c>
      <c r="E22" s="133" t="n">
        <v>25.3</v>
      </c>
      <c r="F22" s="64" t="n">
        <v>168512</v>
      </c>
      <c r="G22" s="64" t="n">
        <v>46505</v>
      </c>
      <c r="H22" s="133" t="n">
        <v>27.6</v>
      </c>
      <c r="I22" s="64" t="n">
        <v>2091</v>
      </c>
      <c r="J22" s="133" t="n">
        <v>100</v>
      </c>
      <c r="K22" s="64" t="n">
        <v>46505</v>
      </c>
      <c r="L22" s="133" t="n">
        <v>100</v>
      </c>
      <c r="M22" s="64" t="n">
        <v>4</v>
      </c>
      <c r="N22" s="133" t="n">
        <v>0.2</v>
      </c>
      <c r="O22" s="64" t="n">
        <v>16992</v>
      </c>
    </row>
    <row r="23" customFormat="false" ht="12.75" hidden="false" customHeight="false" outlineLevel="0" collapsed="false">
      <c r="A23" s="120" t="s">
        <v>168</v>
      </c>
      <c r="B23" s="64" t="n">
        <v>68</v>
      </c>
      <c r="C23" s="64" t="n">
        <v>8758</v>
      </c>
      <c r="D23" s="64" t="n">
        <v>2284</v>
      </c>
      <c r="E23" s="64" t="n">
        <v>26.08</v>
      </c>
      <c r="F23" s="64" t="n">
        <v>176834</v>
      </c>
      <c r="G23" s="64" t="n">
        <v>51327</v>
      </c>
      <c r="H23" s="133" t="n">
        <v>29.03</v>
      </c>
      <c r="I23" s="64" t="n">
        <v>2284</v>
      </c>
      <c r="J23" s="133" t="n">
        <v>100</v>
      </c>
      <c r="K23" s="64" t="n">
        <v>51327</v>
      </c>
      <c r="L23" s="133" t="n">
        <v>100</v>
      </c>
      <c r="M23" s="64" t="n">
        <v>6</v>
      </c>
      <c r="N23" s="64" t="n">
        <v>0.26</v>
      </c>
      <c r="O23" s="64" t="n">
        <v>14023</v>
      </c>
    </row>
    <row r="24" customFormat="false" ht="12.75" hidden="false" customHeight="false" outlineLevel="0" collapsed="false">
      <c r="A24" s="120" t="s">
        <v>169</v>
      </c>
      <c r="B24" s="64" t="n">
        <v>70</v>
      </c>
      <c r="C24" s="64" t="n">
        <v>8576</v>
      </c>
      <c r="D24" s="64" t="n">
        <v>2355</v>
      </c>
      <c r="E24" s="64" t="n">
        <v>27.47</v>
      </c>
      <c r="F24" s="64" t="n">
        <v>172210</v>
      </c>
      <c r="G24" s="64" t="n">
        <v>51855</v>
      </c>
      <c r="H24" s="64" t="n">
        <v>30.11</v>
      </c>
      <c r="I24" s="64" t="n">
        <v>2355</v>
      </c>
      <c r="J24" s="133" t="n">
        <v>100</v>
      </c>
      <c r="K24" s="64" t="n">
        <v>51855</v>
      </c>
      <c r="L24" s="133" t="n">
        <v>100</v>
      </c>
      <c r="M24" s="64" t="n">
        <v>8</v>
      </c>
      <c r="N24" s="64" t="n">
        <v>0.36</v>
      </c>
      <c r="O24" s="64" t="n">
        <v>14250</v>
      </c>
      <c r="P24" s="8"/>
    </row>
    <row r="25" customFormat="false" ht="12.75" hidden="false" customHeight="false" outlineLevel="0" collapsed="false">
      <c r="A25" s="116" t="s">
        <v>104</v>
      </c>
      <c r="B25" s="127" t="n">
        <v>600</v>
      </c>
      <c r="C25" s="127" t="n">
        <v>81844</v>
      </c>
      <c r="D25" s="127" t="n">
        <v>22724</v>
      </c>
      <c r="E25" s="127" t="n">
        <v>27.77</v>
      </c>
      <c r="F25" s="127" t="n">
        <v>1516839</v>
      </c>
      <c r="G25" s="127" t="n">
        <v>409353</v>
      </c>
      <c r="H25" s="127" t="n">
        <v>26.99</v>
      </c>
      <c r="I25" s="127" t="n">
        <v>22635</v>
      </c>
      <c r="J25" s="132" t="n">
        <v>100</v>
      </c>
      <c r="K25" s="127" t="n">
        <v>407975</v>
      </c>
      <c r="L25" s="132" t="n">
        <v>100</v>
      </c>
      <c r="M25" s="127" t="n">
        <v>89</v>
      </c>
      <c r="N25" s="127" t="n">
        <v>0.39</v>
      </c>
      <c r="O25" s="41" t="n">
        <v>131426</v>
      </c>
    </row>
    <row r="26" customFormat="false" ht="12.75" hidden="false" customHeight="false" outlineLevel="0" collapsed="false">
      <c r="A26" s="116" t="s">
        <v>105</v>
      </c>
      <c r="B26" s="127" t="n">
        <v>449</v>
      </c>
      <c r="C26" s="127" t="n">
        <v>78800</v>
      </c>
      <c r="D26" s="44" t="n">
        <v>20228</v>
      </c>
      <c r="E26" s="132" t="n">
        <f aca="false">(D26/C26)*100</f>
        <v>25.6700507614213</v>
      </c>
      <c r="F26" s="44" t="n">
        <v>1140969</v>
      </c>
      <c r="G26" s="127" t="n">
        <v>277101</v>
      </c>
      <c r="H26" s="132" t="n">
        <f aca="false">(G26/F26)*100</f>
        <v>24.2864617706528</v>
      </c>
      <c r="I26" s="44" t="n">
        <v>20141</v>
      </c>
      <c r="J26" s="132" t="n">
        <v>100</v>
      </c>
      <c r="K26" s="127" t="n">
        <v>277101</v>
      </c>
      <c r="L26" s="132" t="n">
        <v>100</v>
      </c>
      <c r="M26" s="127" t="n">
        <v>87</v>
      </c>
      <c r="N26" s="127" t="n">
        <v>0.43</v>
      </c>
      <c r="O26" s="41" t="n">
        <v>97241</v>
      </c>
    </row>
    <row r="27" customFormat="false" ht="12.75" hidden="false" customHeight="false" outlineLevel="0" collapsed="false">
      <c r="A27" s="41" t="s">
        <v>106</v>
      </c>
      <c r="B27" s="44" t="n">
        <v>375</v>
      </c>
      <c r="C27" s="44" t="n">
        <v>70453</v>
      </c>
      <c r="D27" s="44" t="n">
        <v>17555</v>
      </c>
      <c r="E27" s="132" t="n">
        <f aca="false">(D27/C27)*100</f>
        <v>24.9173207670362</v>
      </c>
      <c r="F27" s="44" t="n">
        <v>1090632</v>
      </c>
      <c r="G27" s="44" t="n">
        <v>221364</v>
      </c>
      <c r="H27" s="132" t="n">
        <f aca="false">(G27/F27)*100</f>
        <v>20.2968554012719</v>
      </c>
      <c r="I27" s="44" t="n">
        <v>17454</v>
      </c>
      <c r="J27" s="151" t="n">
        <v>100</v>
      </c>
      <c r="K27" s="44" t="n">
        <v>221364</v>
      </c>
      <c r="L27" s="151" t="n">
        <v>100</v>
      </c>
      <c r="M27" s="44" t="n">
        <v>101</v>
      </c>
      <c r="N27" s="44" t="n">
        <v>0.58</v>
      </c>
      <c r="O27" s="152" t="n">
        <v>81588</v>
      </c>
    </row>
    <row r="28" customFormat="false" ht="12.75" hidden="false" customHeight="false" outlineLevel="0" collapsed="false">
      <c r="A28" s="41" t="s">
        <v>107</v>
      </c>
      <c r="B28" s="43" t="n">
        <v>240</v>
      </c>
      <c r="C28" s="43" t="n">
        <v>36541</v>
      </c>
      <c r="D28" s="43" t="n">
        <v>8235</v>
      </c>
      <c r="E28" s="132" t="n">
        <f aca="false">(D28/C28)*100</f>
        <v>22.5363290550341</v>
      </c>
      <c r="F28" s="43" t="n">
        <v>621569</v>
      </c>
      <c r="G28" s="43" t="n">
        <v>87956</v>
      </c>
      <c r="H28" s="132" t="n">
        <f aca="false">(G28/F28)*100</f>
        <v>14.1506413608143</v>
      </c>
      <c r="I28" s="142" t="n">
        <v>8231</v>
      </c>
      <c r="J28" s="140" t="n">
        <v>100</v>
      </c>
      <c r="K28" s="43" t="n">
        <v>87956</v>
      </c>
      <c r="L28" s="140" t="n">
        <v>100</v>
      </c>
      <c r="M28" s="43" t="n">
        <v>47</v>
      </c>
      <c r="N28" s="44" t="n">
        <v>0.57</v>
      </c>
      <c r="O28" s="152" t="n">
        <v>34092</v>
      </c>
    </row>
    <row r="29" customFormat="false" ht="12.75" hidden="false" customHeight="false" outlineLevel="0" collapsed="false">
      <c r="A29" s="41" t="s">
        <v>108</v>
      </c>
      <c r="B29" s="126" t="n">
        <v>172</v>
      </c>
      <c r="C29" s="126" t="n">
        <v>27469.5</v>
      </c>
      <c r="D29" s="126" t="n">
        <v>5929.9</v>
      </c>
      <c r="E29" s="132" t="n">
        <f aca="false">(D29/C29)*100</f>
        <v>21.5872149110832</v>
      </c>
      <c r="F29" s="14" t="n">
        <v>508121</v>
      </c>
      <c r="G29" s="14" t="n">
        <v>71766</v>
      </c>
      <c r="H29" s="132" t="n">
        <f aca="false">(G29/F29)*100</f>
        <v>14.1238012205754</v>
      </c>
      <c r="I29" s="126" t="n">
        <v>5917</v>
      </c>
      <c r="J29" s="143" t="n">
        <v>99.78</v>
      </c>
      <c r="K29" s="14" t="n">
        <v>71688</v>
      </c>
      <c r="L29" s="143" t="n">
        <v>99.89</v>
      </c>
      <c r="M29" s="142" t="n">
        <v>36.4</v>
      </c>
      <c r="N29" s="14" t="n">
        <v>0.61</v>
      </c>
      <c r="O29" s="152" t="n">
        <v>28048</v>
      </c>
    </row>
    <row r="30" customFormat="false" ht="12.75" hidden="false" customHeight="false" outlineLevel="0" collapsed="false">
      <c r="A30" s="41" t="s">
        <v>180</v>
      </c>
      <c r="B30" s="126" t="n">
        <v>161.4</v>
      </c>
      <c r="C30" s="126" t="n">
        <v>30419.6</v>
      </c>
      <c r="D30" s="126" t="n">
        <v>5020.3</v>
      </c>
      <c r="E30" s="132" t="n">
        <f aca="false">(D30/C30)*100</f>
        <v>16.5035043195834</v>
      </c>
      <c r="F30" s="14" t="n">
        <v>1263898</v>
      </c>
      <c r="G30" s="14" t="n">
        <v>106277</v>
      </c>
      <c r="H30" s="132" t="n">
        <f aca="false">(G30/F30)*100</f>
        <v>8.40866905399012</v>
      </c>
      <c r="I30" s="126" t="n">
        <v>4726</v>
      </c>
      <c r="J30" s="14" t="n">
        <v>94.13</v>
      </c>
      <c r="K30" s="14" t="n">
        <v>104246</v>
      </c>
      <c r="L30" s="14" t="n">
        <v>98.09</v>
      </c>
      <c r="M30" s="142" t="n">
        <v>33.9</v>
      </c>
      <c r="N30" s="14" t="n">
        <v>0.68</v>
      </c>
      <c r="O30" s="152" t="n">
        <v>45937</v>
      </c>
    </row>
    <row r="31" customFormat="false" ht="12.75" hidden="false" customHeight="false" outlineLevel="0" collapsed="false">
      <c r="A31" s="41" t="s">
        <v>49</v>
      </c>
      <c r="B31" s="126" t="n">
        <v>95.8</v>
      </c>
      <c r="C31" s="126" t="n">
        <v>23860.5</v>
      </c>
      <c r="D31" s="126" t="n">
        <v>4871.3</v>
      </c>
      <c r="E31" s="132" t="n">
        <f aca="false">(D31/C31)*100</f>
        <v>20.415749879508</v>
      </c>
      <c r="F31" s="14" t="n">
        <v>803050</v>
      </c>
      <c r="G31" s="14" t="n">
        <v>82607</v>
      </c>
      <c r="H31" s="132" t="n">
        <f aca="false">(G31/F31)*100</f>
        <v>10.286657119731</v>
      </c>
      <c r="I31" s="126" t="n">
        <v>2606.3</v>
      </c>
      <c r="J31" s="143" t="n">
        <v>53.5</v>
      </c>
      <c r="K31" s="14" t="n">
        <v>67047</v>
      </c>
      <c r="L31" s="14" t="n">
        <v>81.16</v>
      </c>
      <c r="M31" s="142" t="n">
        <v>64</v>
      </c>
      <c r="N31" s="143" t="n">
        <v>1.3</v>
      </c>
      <c r="O31" s="152" t="n">
        <v>27992</v>
      </c>
    </row>
    <row r="32" customFormat="false" ht="12.75" hidden="false" customHeight="false" outlineLevel="0" collapsed="false">
      <c r="A32" s="41" t="s">
        <v>181</v>
      </c>
      <c r="B32" s="126" t="n">
        <v>55</v>
      </c>
      <c r="C32" s="126" t="n">
        <v>16531</v>
      </c>
      <c r="D32" s="126" t="n">
        <v>2799.1</v>
      </c>
      <c r="E32" s="132" t="n">
        <f aca="false">(D32/C32)*100</f>
        <v>16.9324299800375</v>
      </c>
      <c r="F32" s="14" t="n">
        <v>413573</v>
      </c>
      <c r="G32" s="14" t="n">
        <v>66204</v>
      </c>
      <c r="H32" s="132" t="n">
        <f aca="false">(G32/F32)*100</f>
        <v>16.0078148235015</v>
      </c>
      <c r="I32" s="126" t="n">
        <v>617.9</v>
      </c>
      <c r="J32" s="14" t="n">
        <v>22.08</v>
      </c>
      <c r="K32" s="14" t="n">
        <v>11571</v>
      </c>
      <c r="L32" s="14" t="n">
        <v>17.48</v>
      </c>
      <c r="M32" s="142" t="n">
        <v>30.5</v>
      </c>
      <c r="N32" s="14" t="n">
        <v>1.09</v>
      </c>
      <c r="O32" s="152" t="n">
        <v>12175</v>
      </c>
    </row>
    <row r="33" customFormat="false" ht="12.75" hidden="false" customHeight="false" outlineLevel="0" collapsed="false">
      <c r="A33" s="41" t="s">
        <v>182</v>
      </c>
      <c r="B33" s="126" t="n">
        <v>38.3</v>
      </c>
      <c r="C33" s="126" t="n">
        <v>13521.7</v>
      </c>
      <c r="D33" s="126" t="n">
        <v>2205.1</v>
      </c>
      <c r="E33" s="132" t="n">
        <f aca="false">(D33/C33)*100</f>
        <v>16.3078606979892</v>
      </c>
      <c r="F33" s="14" t="n">
        <v>370010</v>
      </c>
      <c r="G33" s="14" t="n">
        <v>59775</v>
      </c>
      <c r="H33" s="132" t="n">
        <f aca="false">(G33/F33)*100</f>
        <v>16.1549687846274</v>
      </c>
      <c r="I33" s="43" t="s">
        <v>208</v>
      </c>
      <c r="J33" s="43" t="s">
        <v>208</v>
      </c>
      <c r="K33" s="43" t="s">
        <v>208</v>
      </c>
      <c r="L33" s="43" t="s">
        <v>208</v>
      </c>
      <c r="M33" s="142" t="n">
        <v>33.3</v>
      </c>
      <c r="N33" s="14" t="n">
        <v>1.51</v>
      </c>
      <c r="O33" s="152" t="n">
        <v>10827</v>
      </c>
    </row>
    <row r="34" customFormat="false" ht="12.75" hidden="false" customHeight="false" outlineLevel="0" collapsed="false">
      <c r="A34" s="41" t="s">
        <v>183</v>
      </c>
      <c r="B34" s="126" t="n">
        <v>26.2</v>
      </c>
      <c r="C34" s="126" t="n">
        <v>13431.7</v>
      </c>
      <c r="D34" s="126" t="n">
        <v>1645.3</v>
      </c>
      <c r="E34" s="132" t="n">
        <f aca="false">(D34/C34)*100</f>
        <v>12.2493801975923</v>
      </c>
      <c r="F34" s="14" t="n">
        <v>292314</v>
      </c>
      <c r="G34" s="14" t="n">
        <v>32640</v>
      </c>
      <c r="H34" s="132" t="n">
        <f aca="false">(G34/F34)*100</f>
        <v>11.1660748373325</v>
      </c>
      <c r="I34" s="43" t="s">
        <v>208</v>
      </c>
      <c r="J34" s="43" t="s">
        <v>208</v>
      </c>
      <c r="K34" s="43" t="s">
        <v>208</v>
      </c>
      <c r="L34" s="43" t="s">
        <v>208</v>
      </c>
      <c r="M34" s="142" t="n">
        <v>38.2</v>
      </c>
      <c r="N34" s="14" t="n">
        <v>2.32</v>
      </c>
      <c r="O34" s="152" t="n">
        <v>7212</v>
      </c>
    </row>
    <row r="35" customFormat="false" ht="12.75" hidden="false" customHeight="false" outlineLevel="0" collapsed="false">
      <c r="A35" s="41" t="s">
        <v>184</v>
      </c>
      <c r="B35" s="126" t="n">
        <v>6.4</v>
      </c>
      <c r="C35" s="126" t="n">
        <v>3901</v>
      </c>
      <c r="D35" s="126" t="n">
        <v>726.4</v>
      </c>
      <c r="E35" s="132" t="n">
        <f aca="false">(D35/C35)*100</f>
        <v>18.6208664445014</v>
      </c>
      <c r="F35" s="14" t="n">
        <v>65742</v>
      </c>
      <c r="G35" s="14" t="n">
        <v>11775</v>
      </c>
      <c r="H35" s="132" t="n">
        <f aca="false">(G35/F35)*100</f>
        <v>17.9109245231359</v>
      </c>
      <c r="I35" s="43" t="s">
        <v>208</v>
      </c>
      <c r="J35" s="43" t="s">
        <v>208</v>
      </c>
      <c r="K35" s="43" t="s">
        <v>208</v>
      </c>
      <c r="L35" s="43" t="s">
        <v>208</v>
      </c>
      <c r="M35" s="142" t="n">
        <v>17.9</v>
      </c>
      <c r="N35" s="14" t="n">
        <v>2.46</v>
      </c>
      <c r="O35" s="152" t="n">
        <v>3258</v>
      </c>
    </row>
    <row r="36" customFormat="false" ht="12.75" hidden="false" customHeight="false" outlineLevel="0" collapsed="false">
      <c r="A36" s="41" t="s">
        <v>340</v>
      </c>
      <c r="B36" s="14" t="n">
        <v>0.3</v>
      </c>
      <c r="C36" s="126" t="n">
        <v>133</v>
      </c>
      <c r="D36" s="126" t="n">
        <v>68.8</v>
      </c>
      <c r="E36" s="132" t="n">
        <v>51.74</v>
      </c>
      <c r="F36" s="14" t="n">
        <v>1728</v>
      </c>
      <c r="G36" s="14" t="n">
        <v>898</v>
      </c>
      <c r="H36" s="132" t="n">
        <f aca="false">(G36/F36)*100</f>
        <v>51.9675925925926</v>
      </c>
      <c r="I36" s="43" t="s">
        <v>208</v>
      </c>
      <c r="J36" s="43" t="s">
        <v>208</v>
      </c>
      <c r="K36" s="43" t="s">
        <v>208</v>
      </c>
      <c r="L36" s="43" t="s">
        <v>208</v>
      </c>
      <c r="M36" s="153" t="n">
        <v>0.6</v>
      </c>
      <c r="N36" s="14" t="n">
        <v>0.85</v>
      </c>
      <c r="O36" s="152" t="n">
        <v>300</v>
      </c>
    </row>
    <row r="37" customFormat="false" ht="12.75" hidden="false" customHeight="false" outlineLevel="0" collapsed="false">
      <c r="A37" s="96" t="s">
        <v>341</v>
      </c>
      <c r="B37" s="7"/>
      <c r="C37" s="7"/>
      <c r="D37" s="7"/>
      <c r="E37" s="7"/>
      <c r="G37" s="7"/>
      <c r="H37" s="7"/>
      <c r="I37" s="7"/>
      <c r="J37" s="7"/>
      <c r="K37" s="7"/>
      <c r="L37" s="7"/>
      <c r="M37" s="15"/>
      <c r="N37" s="7"/>
    </row>
    <row r="40" customFormat="false" ht="12.75" hidden="false" customHeight="false" outlineLevel="0" collapsed="false">
      <c r="A40"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1" customFormat="true" ht="12.75" hidden="false" customHeight="false" outlineLevel="0" collapsed="false">
      <c r="A1" s="41" t="s">
        <v>342</v>
      </c>
      <c r="B1" s="14"/>
      <c r="C1" s="14"/>
      <c r="D1" s="14"/>
      <c r="E1" s="14"/>
      <c r="F1" s="14"/>
      <c r="G1" s="14"/>
      <c r="H1" s="14"/>
      <c r="I1" s="14"/>
      <c r="J1" s="14"/>
      <c r="K1" s="14"/>
      <c r="L1" s="14"/>
      <c r="M1" s="125"/>
      <c r="N1" s="14"/>
    </row>
    <row r="2" customFormat="false" ht="12.75" hidden="false" customHeight="false" outlineLevel="0" collapsed="false">
      <c r="A2" s="16"/>
      <c r="B2" s="21"/>
      <c r="C2" s="21"/>
      <c r="D2" s="21"/>
      <c r="E2" s="21"/>
      <c r="F2" s="17"/>
      <c r="G2" s="21"/>
      <c r="H2" s="21"/>
      <c r="I2" s="21"/>
      <c r="J2" s="21"/>
      <c r="K2" s="21"/>
      <c r="L2" s="21"/>
      <c r="M2" s="39"/>
      <c r="N2" s="7"/>
    </row>
    <row r="3" customFormat="false" ht="12.75" hidden="false" customHeight="false" outlineLevel="0" collapsed="false">
      <c r="A3" s="0" t="s">
        <v>242</v>
      </c>
      <c r="B3" s="15" t="s">
        <v>243</v>
      </c>
      <c r="C3" s="15" t="s">
        <v>50</v>
      </c>
      <c r="D3" s="15" t="s">
        <v>50</v>
      </c>
      <c r="E3" s="15" t="s">
        <v>136</v>
      </c>
      <c r="F3" s="53" t="s">
        <v>136</v>
      </c>
      <c r="G3" s="15" t="s">
        <v>136</v>
      </c>
      <c r="H3" s="15" t="s">
        <v>248</v>
      </c>
      <c r="I3" s="33" t="s">
        <v>343</v>
      </c>
      <c r="J3" s="33"/>
      <c r="K3" s="33" t="s">
        <v>344</v>
      </c>
      <c r="L3" s="33"/>
      <c r="M3" s="39"/>
      <c r="N3" s="15"/>
    </row>
    <row r="4" customFormat="false" ht="12.75" hidden="false" customHeight="false" outlineLevel="0" collapsed="false">
      <c r="B4" s="15" t="s">
        <v>251</v>
      </c>
      <c r="C4" s="15" t="s">
        <v>250</v>
      </c>
      <c r="D4" s="15" t="s">
        <v>252</v>
      </c>
      <c r="E4" s="15" t="s">
        <v>328</v>
      </c>
      <c r="F4" s="53" t="s">
        <v>258</v>
      </c>
      <c r="G4" s="15" t="s">
        <v>345</v>
      </c>
      <c r="H4" s="15" t="s">
        <v>259</v>
      </c>
      <c r="I4" s="39" t="s">
        <v>346</v>
      </c>
      <c r="J4" s="15"/>
      <c r="K4" s="39" t="s">
        <v>347</v>
      </c>
      <c r="L4" s="15"/>
      <c r="M4" s="39"/>
      <c r="N4" s="15"/>
    </row>
    <row r="5" customFormat="false" ht="12.75" hidden="false" customHeight="false" outlineLevel="0" collapsed="false">
      <c r="B5" s="15" t="s">
        <v>348</v>
      </c>
      <c r="C5" s="15" t="s">
        <v>263</v>
      </c>
      <c r="D5" s="15" t="s">
        <v>349</v>
      </c>
      <c r="E5" s="15" t="s">
        <v>266</v>
      </c>
      <c r="F5" s="53" t="s">
        <v>254</v>
      </c>
      <c r="G5" s="15" t="s">
        <v>258</v>
      </c>
      <c r="H5" s="15" t="s">
        <v>350</v>
      </c>
      <c r="I5" s="15" t="s">
        <v>351</v>
      </c>
      <c r="J5" s="15" t="s">
        <v>316</v>
      </c>
      <c r="K5" s="15" t="s">
        <v>310</v>
      </c>
      <c r="L5" s="15" t="s">
        <v>316</v>
      </c>
      <c r="M5" s="39"/>
      <c r="N5" s="15"/>
    </row>
    <row r="6" customFormat="false" ht="12.75" hidden="false" customHeight="false" outlineLevel="0" collapsed="false">
      <c r="A6" s="17"/>
      <c r="B6" s="45"/>
      <c r="C6" s="45"/>
      <c r="D6" s="45"/>
      <c r="E6" s="45" t="s">
        <v>352</v>
      </c>
      <c r="F6" s="67"/>
      <c r="G6" s="45" t="s">
        <v>254</v>
      </c>
      <c r="H6" s="45" t="s">
        <v>353</v>
      </c>
      <c r="I6" s="45" t="s">
        <v>354</v>
      </c>
      <c r="J6" s="45" t="s">
        <v>353</v>
      </c>
      <c r="K6" s="45" t="s">
        <v>311</v>
      </c>
      <c r="L6" s="45" t="s">
        <v>311</v>
      </c>
      <c r="M6" s="39"/>
      <c r="N6" s="15"/>
    </row>
    <row r="7" customFormat="false" ht="12.75" hidden="false" customHeight="false" outlineLevel="0" collapsed="false">
      <c r="A7" s="39"/>
      <c r="B7" s="20"/>
      <c r="C7" s="20"/>
      <c r="D7" s="20"/>
      <c r="E7" s="20"/>
      <c r="F7" s="20"/>
      <c r="G7" s="20"/>
      <c r="H7" s="20"/>
      <c r="I7" s="20"/>
      <c r="J7" s="20"/>
      <c r="K7" s="20"/>
      <c r="L7" s="20"/>
      <c r="M7" s="39"/>
      <c r="N7" s="7"/>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115" t="n">
        <v>11</v>
      </c>
      <c r="L8" s="115" t="n">
        <v>12</v>
      </c>
      <c r="M8" s="154"/>
      <c r="N8" s="155"/>
    </row>
    <row r="9" customFormat="false" ht="12.75" hidden="false" customHeight="false" outlineLevel="0" collapsed="false">
      <c r="A9" s="156" t="s">
        <v>355</v>
      </c>
      <c r="B9" s="157"/>
      <c r="C9" s="157"/>
      <c r="D9" s="157"/>
      <c r="E9" s="157"/>
      <c r="F9" s="157"/>
      <c r="G9" s="157"/>
      <c r="H9" s="157"/>
      <c r="I9" s="157"/>
      <c r="J9" s="157"/>
      <c r="K9" s="157"/>
      <c r="L9" s="157"/>
      <c r="M9" s="154"/>
      <c r="N9" s="155"/>
    </row>
    <row r="10" customFormat="false" ht="12.75" hidden="false" customHeight="false" outlineLevel="0" collapsed="false">
      <c r="A10" s="156"/>
      <c r="B10" s="157"/>
      <c r="C10" s="157"/>
      <c r="D10" s="157"/>
      <c r="E10" s="157"/>
      <c r="F10" s="157"/>
      <c r="G10" s="157"/>
      <c r="H10" s="157"/>
      <c r="I10" s="157"/>
      <c r="J10" s="157"/>
      <c r="K10" s="157"/>
      <c r="L10" s="157"/>
      <c r="M10" s="154"/>
      <c r="N10" s="155"/>
    </row>
    <row r="11" customFormat="false" ht="12.75" hidden="false" customHeight="false" outlineLevel="0" collapsed="false">
      <c r="A11" s="156" t="s">
        <v>356</v>
      </c>
      <c r="B11" s="122" t="n">
        <v>4895</v>
      </c>
      <c r="C11" s="122" t="n">
        <v>20</v>
      </c>
      <c r="D11" s="122" t="n">
        <v>475</v>
      </c>
      <c r="E11" s="122" t="n">
        <v>677</v>
      </c>
      <c r="F11" s="122" t="n">
        <v>115454</v>
      </c>
      <c r="G11" s="122" t="n">
        <v>5773</v>
      </c>
      <c r="H11" s="122" t="n">
        <v>5794293</v>
      </c>
      <c r="I11" s="122" t="n">
        <v>183</v>
      </c>
      <c r="J11" s="122" t="n">
        <v>25685</v>
      </c>
      <c r="K11" s="158" t="n">
        <f aca="false">(I11/E11)*100</f>
        <v>27.0310192023634</v>
      </c>
      <c r="L11" s="158" t="n">
        <f aca="false">(J11/F11)*100</f>
        <v>22.2469554974276</v>
      </c>
      <c r="M11" s="154"/>
      <c r="N11" s="155"/>
    </row>
    <row r="12" s="41" customFormat="true" ht="12.75" hidden="false" customHeight="false" outlineLevel="0" collapsed="false">
      <c r="A12" s="116" t="s">
        <v>109</v>
      </c>
      <c r="B12" s="117" t="n">
        <v>4887</v>
      </c>
      <c r="C12" s="117" t="n">
        <v>251</v>
      </c>
      <c r="D12" s="117" t="n">
        <v>5303</v>
      </c>
      <c r="E12" s="117" t="n">
        <v>9860</v>
      </c>
      <c r="F12" s="117" t="n">
        <v>1578856</v>
      </c>
      <c r="G12" s="117" t="n">
        <v>75296</v>
      </c>
      <c r="H12" s="117" t="n">
        <v>5138015</v>
      </c>
      <c r="I12" s="117" t="n">
        <v>3642</v>
      </c>
      <c r="J12" s="117" t="n">
        <v>478034</v>
      </c>
      <c r="K12" s="159" t="n">
        <f aca="false">(I12/E12)*100</f>
        <v>36.9371196754564</v>
      </c>
      <c r="L12" s="159" t="n">
        <f aca="false">(J12/F12)*100</f>
        <v>30.2772387095467</v>
      </c>
      <c r="M12" s="160"/>
      <c r="N12" s="161"/>
    </row>
    <row r="13" customFormat="false" ht="12.75" hidden="false" customHeight="false" outlineLevel="0" collapsed="false">
      <c r="A13" s="120" t="s">
        <v>155</v>
      </c>
      <c r="B13" s="122" t="n">
        <v>4887</v>
      </c>
      <c r="C13" s="122" t="n">
        <v>18</v>
      </c>
      <c r="D13" s="122" t="n">
        <v>406</v>
      </c>
      <c r="E13" s="122" t="n">
        <v>597</v>
      </c>
      <c r="F13" s="122" t="n">
        <v>110991</v>
      </c>
      <c r="G13" s="122" t="n">
        <v>6166</v>
      </c>
      <c r="H13" s="122" t="n">
        <v>5138015</v>
      </c>
      <c r="I13" s="122" t="n">
        <v>179</v>
      </c>
      <c r="J13" s="122" t="n">
        <v>29620</v>
      </c>
      <c r="K13" s="158" t="n">
        <f aca="false">(I13/E13)*100</f>
        <v>29.9832495812395</v>
      </c>
      <c r="L13" s="158" t="n">
        <f aca="false">(J13/F13)*100</f>
        <v>26.6868484832104</v>
      </c>
      <c r="M13" s="134"/>
      <c r="N13" s="155"/>
    </row>
    <row r="14" customFormat="false" ht="12.75" hidden="false" customHeight="false" outlineLevel="0" collapsed="false">
      <c r="A14" s="120" t="s">
        <v>156</v>
      </c>
      <c r="B14" s="61" t="n">
        <v>4888</v>
      </c>
      <c r="C14" s="61" t="n">
        <v>21</v>
      </c>
      <c r="D14" s="61" t="n">
        <v>457</v>
      </c>
      <c r="E14" s="61" t="n">
        <v>661</v>
      </c>
      <c r="F14" s="61" t="n">
        <v>121975</v>
      </c>
      <c r="G14" s="61" t="n">
        <v>5808</v>
      </c>
      <c r="H14" s="61" t="n">
        <v>5888448</v>
      </c>
      <c r="I14" s="61" t="n">
        <v>216</v>
      </c>
      <c r="J14" s="61" t="n">
        <v>31786</v>
      </c>
      <c r="K14" s="158" t="n">
        <f aca="false">(I14/E14)*100</f>
        <v>32.67776096823</v>
      </c>
      <c r="L14" s="158" t="n">
        <f aca="false">(J14/F14)*100</f>
        <v>26.0594384095101</v>
      </c>
      <c r="M14" s="62"/>
      <c r="N14" s="155"/>
    </row>
    <row r="15" customFormat="false" ht="12.75" hidden="false" customHeight="false" outlineLevel="0" collapsed="false">
      <c r="A15" s="120" t="s">
        <v>157</v>
      </c>
      <c r="B15" s="122" t="n">
        <v>4895</v>
      </c>
      <c r="C15" s="122" t="n">
        <v>23</v>
      </c>
      <c r="D15" s="122" t="n">
        <v>583</v>
      </c>
      <c r="E15" s="122" t="n">
        <v>1180</v>
      </c>
      <c r="F15" s="122" t="n">
        <v>185642</v>
      </c>
      <c r="G15" s="122" t="n">
        <v>8071</v>
      </c>
      <c r="H15" s="122" t="n">
        <v>5796079</v>
      </c>
      <c r="I15" s="122" t="n">
        <v>492</v>
      </c>
      <c r="J15" s="122" t="n">
        <v>58859</v>
      </c>
      <c r="K15" s="158" t="n">
        <f aca="false">(I15/E15)*100</f>
        <v>41.6949152542373</v>
      </c>
      <c r="L15" s="158" t="n">
        <f aca="false">(J15/F15)*100</f>
        <v>31.7056485062647</v>
      </c>
      <c r="M15" s="134"/>
      <c r="N15" s="155"/>
    </row>
    <row r="16" customFormat="false" ht="12.75" hidden="false" customHeight="false" outlineLevel="0" collapsed="false">
      <c r="A16" s="120" t="s">
        <v>158</v>
      </c>
      <c r="B16" s="122" t="n">
        <v>4887</v>
      </c>
      <c r="C16" s="122" t="n">
        <v>19</v>
      </c>
      <c r="D16" s="122" t="n">
        <v>547</v>
      </c>
      <c r="E16" s="122" t="n">
        <v>1289</v>
      </c>
      <c r="F16" s="122" t="n">
        <v>163516</v>
      </c>
      <c r="G16" s="122" t="n">
        <v>8606</v>
      </c>
      <c r="H16" s="122" t="n">
        <v>7169985</v>
      </c>
      <c r="I16" s="122" t="n">
        <v>483</v>
      </c>
      <c r="J16" s="122" t="n">
        <v>51934</v>
      </c>
      <c r="K16" s="158" t="n">
        <f aca="false">(I16/E16)*100</f>
        <v>37.4709076803724</v>
      </c>
      <c r="L16" s="158" t="n">
        <f aca="false">(J16/F16)*100</f>
        <v>31.7608062819541</v>
      </c>
      <c r="M16" s="134"/>
      <c r="N16" s="155"/>
    </row>
    <row r="17" customFormat="false" ht="12.75" hidden="false" customHeight="false" outlineLevel="0" collapsed="false">
      <c r="A17" s="124" t="s">
        <v>159</v>
      </c>
      <c r="B17" s="122" t="n">
        <v>4879</v>
      </c>
      <c r="C17" s="122" t="n">
        <v>22</v>
      </c>
      <c r="D17" s="122" t="n">
        <v>534</v>
      </c>
      <c r="E17" s="122" t="n">
        <v>1058</v>
      </c>
      <c r="F17" s="122" t="n">
        <v>170623</v>
      </c>
      <c r="G17" s="122" t="n">
        <v>7756</v>
      </c>
      <c r="H17" s="122" t="n">
        <v>6385475</v>
      </c>
      <c r="I17" s="122" t="n">
        <v>361</v>
      </c>
      <c r="J17" s="122" t="n">
        <v>50048</v>
      </c>
      <c r="K17" s="158" t="n">
        <f aca="false">(I17/E17)*100</f>
        <v>34.1209829867675</v>
      </c>
      <c r="L17" s="158" t="n">
        <f aca="false">(J17/F17)*100</f>
        <v>29.3325049963956</v>
      </c>
      <c r="M17" s="134"/>
      <c r="N17" s="155"/>
    </row>
    <row r="18" customFormat="false" ht="12.75" hidden="false" customHeight="false" outlineLevel="0" collapsed="false">
      <c r="A18" s="124" t="s">
        <v>160</v>
      </c>
      <c r="B18" s="122" t="n">
        <v>4867</v>
      </c>
      <c r="C18" s="122" t="n">
        <v>22</v>
      </c>
      <c r="D18" s="122" t="n">
        <v>556</v>
      </c>
      <c r="E18" s="122" t="n">
        <v>1033</v>
      </c>
      <c r="F18" s="122" t="n">
        <v>199089</v>
      </c>
      <c r="G18" s="122" t="n">
        <v>9050</v>
      </c>
      <c r="H18" s="122" t="n">
        <v>6332093</v>
      </c>
      <c r="I18" s="122" t="n">
        <v>361</v>
      </c>
      <c r="J18" s="122" t="n">
        <v>62822</v>
      </c>
      <c r="K18" s="158" t="n">
        <v>34.9</v>
      </c>
      <c r="L18" s="158" t="n">
        <v>31.6</v>
      </c>
      <c r="M18" s="134"/>
      <c r="N18" s="155"/>
    </row>
    <row r="19" customFormat="false" ht="12.75" hidden="false" customHeight="false" outlineLevel="0" collapsed="false">
      <c r="A19" s="120" t="s">
        <v>161</v>
      </c>
      <c r="B19" s="122" t="n">
        <v>4871</v>
      </c>
      <c r="C19" s="122" t="n">
        <v>20</v>
      </c>
      <c r="D19" s="122" t="n">
        <v>428</v>
      </c>
      <c r="E19" s="122" t="n">
        <v>1002</v>
      </c>
      <c r="F19" s="122" t="n">
        <v>123144</v>
      </c>
      <c r="G19" s="122" t="n">
        <v>6157</v>
      </c>
      <c r="H19" s="122" t="n">
        <v>5202955</v>
      </c>
      <c r="I19" s="122" t="n">
        <v>374</v>
      </c>
      <c r="J19" s="122" t="n">
        <v>39396</v>
      </c>
      <c r="K19" s="158" t="n">
        <v>37.3</v>
      </c>
      <c r="L19" s="158" t="n">
        <v>32</v>
      </c>
      <c r="M19" s="134"/>
      <c r="N19" s="155"/>
    </row>
    <row r="20" customFormat="false" ht="12.75" hidden="false" customHeight="false" outlineLevel="0" collapsed="false">
      <c r="A20" s="120" t="s">
        <v>162</v>
      </c>
      <c r="B20" s="122" t="n">
        <v>4867</v>
      </c>
      <c r="C20" s="122" t="n">
        <v>22</v>
      </c>
      <c r="D20" s="122" t="n">
        <v>386</v>
      </c>
      <c r="E20" s="122" t="n">
        <v>763</v>
      </c>
      <c r="F20" s="122" t="n">
        <v>106042</v>
      </c>
      <c r="G20" s="122" t="n">
        <v>4820</v>
      </c>
      <c r="H20" s="122" t="n">
        <v>4538006</v>
      </c>
      <c r="I20" s="122" t="n">
        <v>314</v>
      </c>
      <c r="J20" s="122" t="n">
        <v>33289</v>
      </c>
      <c r="K20" s="158" t="n">
        <v>41.2</v>
      </c>
      <c r="L20" s="158" t="n">
        <v>31.4</v>
      </c>
      <c r="M20" s="134"/>
      <c r="N20" s="155"/>
    </row>
    <row r="21" customFormat="false" ht="12.75" hidden="false" customHeight="false" outlineLevel="0" collapsed="false">
      <c r="A21" s="120" t="s">
        <v>163</v>
      </c>
      <c r="B21" s="122" t="n">
        <v>4853</v>
      </c>
      <c r="C21" s="122" t="n">
        <v>22</v>
      </c>
      <c r="D21" s="122" t="n">
        <v>410</v>
      </c>
      <c r="E21" s="122" t="n">
        <v>741</v>
      </c>
      <c r="F21" s="122" t="n">
        <v>125054</v>
      </c>
      <c r="G21" s="122" t="n">
        <v>5684</v>
      </c>
      <c r="H21" s="122" t="n">
        <v>4529772</v>
      </c>
      <c r="I21" s="122" t="n">
        <v>295</v>
      </c>
      <c r="J21" s="122" t="n">
        <v>38422</v>
      </c>
      <c r="K21" s="158" t="n">
        <v>39.8</v>
      </c>
      <c r="L21" s="158" t="n">
        <v>30.7</v>
      </c>
      <c r="M21" s="134"/>
      <c r="N21" s="155"/>
    </row>
    <row r="22" customFormat="false" ht="12.75" hidden="false" customHeight="false" outlineLevel="0" collapsed="false">
      <c r="A22" s="120" t="s">
        <v>357</v>
      </c>
      <c r="B22" s="122" t="n">
        <v>4842</v>
      </c>
      <c r="C22" s="122" t="n">
        <v>21</v>
      </c>
      <c r="D22" s="122" t="n">
        <v>338</v>
      </c>
      <c r="E22" s="122" t="n">
        <v>518</v>
      </c>
      <c r="F22" s="122" t="n">
        <v>95268</v>
      </c>
      <c r="G22" s="122" t="n">
        <v>4537</v>
      </c>
      <c r="H22" s="122" t="n">
        <v>4168272</v>
      </c>
      <c r="I22" s="122" t="n">
        <v>198</v>
      </c>
      <c r="J22" s="122" t="n">
        <v>29396</v>
      </c>
      <c r="K22" s="158" t="n">
        <v>38.2</v>
      </c>
      <c r="L22" s="158" t="n">
        <v>30.9</v>
      </c>
      <c r="M22" s="134"/>
      <c r="N22" s="155"/>
    </row>
    <row r="23" customFormat="false" ht="12.75" hidden="false" customHeight="false" outlineLevel="0" collapsed="false">
      <c r="A23" s="120" t="s">
        <v>165</v>
      </c>
      <c r="B23" s="122" t="n">
        <v>4833</v>
      </c>
      <c r="C23" s="122" t="n">
        <v>21</v>
      </c>
      <c r="D23" s="122" t="n">
        <v>358</v>
      </c>
      <c r="E23" s="122" t="n">
        <v>575</v>
      </c>
      <c r="F23" s="122" t="n">
        <v>98821</v>
      </c>
      <c r="G23" s="122" t="n">
        <v>4706</v>
      </c>
      <c r="H23" s="122" t="n">
        <v>4074552</v>
      </c>
      <c r="I23" s="122" t="n">
        <v>204</v>
      </c>
      <c r="J23" s="122" t="n">
        <v>29047</v>
      </c>
      <c r="K23" s="158" t="n">
        <v>35.5</v>
      </c>
      <c r="L23" s="158" t="n">
        <v>29.4</v>
      </c>
      <c r="M23" s="134"/>
      <c r="N23" s="155"/>
    </row>
    <row r="24" customFormat="false" ht="12.75" hidden="false" customHeight="false" outlineLevel="0" collapsed="false">
      <c r="A24" s="120" t="s">
        <v>166</v>
      </c>
      <c r="B24" s="122" t="n">
        <v>4826</v>
      </c>
      <c r="C24" s="122" t="n">
        <v>20</v>
      </c>
      <c r="D24" s="122" t="n">
        <v>299</v>
      </c>
      <c r="E24" s="122" t="n">
        <v>443</v>
      </c>
      <c r="F24" s="122" t="n">
        <v>78693</v>
      </c>
      <c r="G24" s="122" t="n">
        <v>3935</v>
      </c>
      <c r="H24" s="122" t="n">
        <v>3828337</v>
      </c>
      <c r="I24" s="122" t="n">
        <v>167</v>
      </c>
      <c r="J24" s="122" t="n">
        <v>23416</v>
      </c>
      <c r="K24" s="158" t="n">
        <v>37.7</v>
      </c>
      <c r="L24" s="158" t="n">
        <v>29.8</v>
      </c>
      <c r="M24" s="134"/>
      <c r="N24" s="155"/>
    </row>
    <row r="25" customFormat="false" ht="12.75" hidden="false" customHeight="false" outlineLevel="0" collapsed="false">
      <c r="A25" s="116" t="s">
        <v>103</v>
      </c>
      <c r="B25" s="117" t="n">
        <v>4821</v>
      </c>
      <c r="C25" s="117" t="n">
        <v>249</v>
      </c>
      <c r="D25" s="117" t="n">
        <v>3462</v>
      </c>
      <c r="E25" s="117" t="n">
        <v>5608</v>
      </c>
      <c r="F25" s="117" t="n">
        <v>956185</v>
      </c>
      <c r="G25" s="117" t="n">
        <v>46388</v>
      </c>
      <c r="H25" s="117" t="n">
        <v>3545041</v>
      </c>
      <c r="I25" s="117" t="n">
        <v>2310</v>
      </c>
      <c r="J25" s="117" t="n">
        <v>298885</v>
      </c>
      <c r="K25" s="159" t="n">
        <v>41.1</v>
      </c>
      <c r="L25" s="159" t="n">
        <v>31.3</v>
      </c>
      <c r="M25" s="134"/>
      <c r="N25" s="155"/>
    </row>
    <row r="26" customFormat="false" ht="12.75" hidden="false" customHeight="false" outlineLevel="0" collapsed="false">
      <c r="A26" s="120"/>
      <c r="B26" s="122"/>
      <c r="C26" s="122"/>
      <c r="D26" s="122"/>
      <c r="E26" s="122"/>
      <c r="F26" s="122"/>
      <c r="G26" s="122"/>
      <c r="H26" s="122"/>
      <c r="I26" s="122"/>
      <c r="J26" s="122"/>
      <c r="K26" s="158"/>
      <c r="L26" s="158"/>
      <c r="M26" s="134"/>
      <c r="N26" s="155"/>
    </row>
    <row r="27" customFormat="false" ht="12.75" hidden="false" customHeight="false" outlineLevel="0" collapsed="false">
      <c r="A27" s="120" t="s">
        <v>358</v>
      </c>
      <c r="B27" s="122" t="n">
        <v>4821</v>
      </c>
      <c r="C27" s="122" t="n">
        <v>21</v>
      </c>
      <c r="D27" s="122" t="n">
        <v>299</v>
      </c>
      <c r="E27" s="122" t="n">
        <v>459</v>
      </c>
      <c r="F27" s="122" t="n">
        <v>78028</v>
      </c>
      <c r="G27" s="122" t="n">
        <v>3716</v>
      </c>
      <c r="H27" s="122" t="n">
        <v>3545041</v>
      </c>
      <c r="I27" s="122" t="n">
        <v>170</v>
      </c>
      <c r="J27" s="122" t="n">
        <v>22629</v>
      </c>
      <c r="K27" s="158" t="n">
        <v>37</v>
      </c>
      <c r="L27" s="158" t="n">
        <v>29</v>
      </c>
      <c r="M27" s="154"/>
      <c r="N27" s="155"/>
    </row>
    <row r="28" customFormat="false" ht="12.75" hidden="false" customHeight="false" outlineLevel="0" collapsed="false">
      <c r="A28" s="120" t="s">
        <v>359</v>
      </c>
      <c r="B28" s="122" t="n">
        <v>4816</v>
      </c>
      <c r="C28" s="122" t="n">
        <v>19</v>
      </c>
      <c r="D28" s="122" t="n">
        <v>320</v>
      </c>
      <c r="E28" s="122" t="n">
        <v>596</v>
      </c>
      <c r="F28" s="122" t="n">
        <v>88844</v>
      </c>
      <c r="G28" s="122" t="n">
        <v>4676</v>
      </c>
      <c r="H28" s="122" t="n">
        <v>3489214</v>
      </c>
      <c r="I28" s="122" t="n">
        <v>247</v>
      </c>
      <c r="J28" s="122" t="n">
        <v>29166</v>
      </c>
      <c r="K28" s="158" t="n">
        <v>41.4</v>
      </c>
      <c r="L28" s="158" t="n">
        <v>32.8</v>
      </c>
      <c r="M28" s="134"/>
      <c r="N28" s="40"/>
    </row>
    <row r="29" customFormat="false" ht="12.75" hidden="false" customHeight="false" outlineLevel="0" collapsed="false">
      <c r="A29" s="124" t="s">
        <v>169</v>
      </c>
      <c r="B29" s="122" t="n">
        <v>4802</v>
      </c>
      <c r="C29" s="122" t="n">
        <v>20</v>
      </c>
      <c r="D29" s="122" t="n">
        <v>328</v>
      </c>
      <c r="E29" s="122" t="n">
        <v>680</v>
      </c>
      <c r="F29" s="122" t="n">
        <v>87605</v>
      </c>
      <c r="G29" s="122" t="n">
        <v>4380</v>
      </c>
      <c r="H29" s="122" t="n">
        <v>3779742</v>
      </c>
      <c r="I29" s="122" t="n">
        <v>293</v>
      </c>
      <c r="J29" s="122" t="n">
        <v>29722</v>
      </c>
      <c r="K29" s="158" t="n">
        <f aca="false">(I29/E29)*100</f>
        <v>43.0882352941177</v>
      </c>
      <c r="L29" s="158" t="n">
        <f aca="false">(J29/F29)*100</f>
        <v>33.9272872552937</v>
      </c>
      <c r="M29" s="160"/>
      <c r="N29" s="155"/>
    </row>
    <row r="30" s="8" customFormat="true" ht="12.75" hidden="false" customHeight="false" outlineLevel="0" collapsed="false">
      <c r="A30" s="124" t="s">
        <v>170</v>
      </c>
      <c r="B30" s="122" t="n">
        <v>4796</v>
      </c>
      <c r="C30" s="122" t="n">
        <v>20</v>
      </c>
      <c r="D30" s="122" t="n">
        <v>306</v>
      </c>
      <c r="E30" s="122" t="n">
        <v>447</v>
      </c>
      <c r="F30" s="122" t="n">
        <v>85512</v>
      </c>
      <c r="G30" s="122" t="n">
        <v>4276</v>
      </c>
      <c r="H30" s="122" t="n">
        <v>3624356</v>
      </c>
      <c r="I30" s="122" t="n">
        <v>194</v>
      </c>
      <c r="J30" s="122" t="n">
        <v>27295</v>
      </c>
      <c r="K30" s="162" t="n">
        <v>43.5</v>
      </c>
      <c r="L30" s="162" t="n">
        <v>31.9</v>
      </c>
      <c r="M30" s="134"/>
      <c r="N30" s="155"/>
    </row>
    <row r="31" customFormat="false" ht="12.75" hidden="false" customHeight="false" outlineLevel="0" collapsed="false">
      <c r="A31" s="124" t="s">
        <v>171</v>
      </c>
      <c r="B31" s="122" t="n">
        <v>4786</v>
      </c>
      <c r="C31" s="122" t="n">
        <v>22</v>
      </c>
      <c r="D31" s="122" t="n">
        <v>341</v>
      </c>
      <c r="E31" s="122" t="n">
        <v>522</v>
      </c>
      <c r="F31" s="122" t="n">
        <v>101840</v>
      </c>
      <c r="G31" s="122" t="n">
        <v>6629</v>
      </c>
      <c r="H31" s="122" t="n">
        <v>3577308</v>
      </c>
      <c r="I31" s="122" t="n">
        <v>215</v>
      </c>
      <c r="J31" s="122" t="n">
        <v>32827</v>
      </c>
      <c r="K31" s="162" t="n">
        <f aca="false">(I31/E31)*100</f>
        <v>41.1877394636015</v>
      </c>
      <c r="L31" s="162" t="n">
        <f aca="false">(J31/F31)*100</f>
        <v>32.233896307934</v>
      </c>
      <c r="M31" s="134"/>
      <c r="N31" s="155"/>
    </row>
    <row r="32" customFormat="false" ht="12.75" hidden="false" customHeight="false" outlineLevel="0" collapsed="false">
      <c r="A32" s="124" t="s">
        <v>172</v>
      </c>
      <c r="B32" s="122" t="n">
        <v>4790</v>
      </c>
      <c r="C32" s="122" t="n">
        <v>20</v>
      </c>
      <c r="D32" s="122" t="n">
        <v>264</v>
      </c>
      <c r="E32" s="122" t="n">
        <v>427</v>
      </c>
      <c r="F32" s="122" t="n">
        <v>69627</v>
      </c>
      <c r="G32" s="122" t="n">
        <v>3481</v>
      </c>
      <c r="H32" s="122" t="n">
        <v>3370676</v>
      </c>
      <c r="I32" s="122" t="n">
        <v>171</v>
      </c>
      <c r="J32" s="122" t="n">
        <v>21893</v>
      </c>
      <c r="K32" s="162" t="n">
        <f aca="false">(I32/E32)*100</f>
        <v>40.0468384074941</v>
      </c>
      <c r="L32" s="162" t="n">
        <f aca="false">(J32/F32)*100</f>
        <v>31.443261952978</v>
      </c>
      <c r="M32" s="134"/>
      <c r="N32" s="155"/>
      <c r="O32" s="8"/>
    </row>
    <row r="33" customFormat="false" ht="12.75" hidden="false" customHeight="false" outlineLevel="0" collapsed="false">
      <c r="A33" s="124" t="s">
        <v>206</v>
      </c>
      <c r="B33" s="122" t="n">
        <v>4785</v>
      </c>
      <c r="C33" s="122" t="n">
        <v>21</v>
      </c>
      <c r="D33" s="122" t="n">
        <v>282</v>
      </c>
      <c r="E33" s="122" t="n">
        <v>428</v>
      </c>
      <c r="F33" s="122" t="n">
        <v>71629</v>
      </c>
      <c r="G33" s="122" t="n">
        <v>3411</v>
      </c>
      <c r="H33" s="122" t="n">
        <v>3185680</v>
      </c>
      <c r="I33" s="122" t="n">
        <v>165</v>
      </c>
      <c r="J33" s="122" t="n">
        <v>21197</v>
      </c>
      <c r="K33" s="162" t="n">
        <f aca="false">(I33/E33)*100</f>
        <v>38.5514018691589</v>
      </c>
      <c r="L33" s="162" t="n">
        <f aca="false">(J33/F33)*100</f>
        <v>29.5927627078418</v>
      </c>
      <c r="M33" s="154"/>
      <c r="N33" s="155"/>
    </row>
    <row r="34" customFormat="false" ht="12.75" hidden="false" customHeight="false" outlineLevel="0" collapsed="false">
      <c r="A34" s="120" t="s">
        <v>174</v>
      </c>
      <c r="B34" s="122" t="n">
        <v>4785</v>
      </c>
      <c r="C34" s="122" t="n">
        <v>22</v>
      </c>
      <c r="D34" s="122" t="n">
        <v>264</v>
      </c>
      <c r="E34" s="122" t="n">
        <v>364</v>
      </c>
      <c r="F34" s="122" t="n">
        <v>63084</v>
      </c>
      <c r="G34" s="122" t="n">
        <v>2867</v>
      </c>
      <c r="H34" s="122" t="n">
        <v>2993780</v>
      </c>
      <c r="I34" s="122" t="n">
        <v>149</v>
      </c>
      <c r="J34" s="122" t="n">
        <v>17993</v>
      </c>
      <c r="K34" s="162" t="n">
        <f aca="false">(I34/E34)*100</f>
        <v>40.9340659340659</v>
      </c>
      <c r="L34" s="162" t="n">
        <f aca="false">(J34/F34)*100</f>
        <v>28.5222877433264</v>
      </c>
      <c r="M34" s="134"/>
      <c r="N34" s="155"/>
    </row>
    <row r="35" customFormat="false" ht="12.75" hidden="false" customHeight="false" outlineLevel="0" collapsed="false">
      <c r="A35" s="120" t="s">
        <v>175</v>
      </c>
      <c r="B35" s="122" t="n">
        <v>4793</v>
      </c>
      <c r="C35" s="122" t="n">
        <v>21</v>
      </c>
      <c r="D35" s="122" t="n">
        <v>217</v>
      </c>
      <c r="E35" s="122" t="n">
        <v>257</v>
      </c>
      <c r="F35" s="122" t="n">
        <v>54698</v>
      </c>
      <c r="G35" s="122" t="n">
        <v>2605</v>
      </c>
      <c r="H35" s="122" t="n">
        <v>2712144</v>
      </c>
      <c r="I35" s="122" t="n">
        <v>101</v>
      </c>
      <c r="J35" s="122" t="n">
        <v>14304</v>
      </c>
      <c r="K35" s="162" t="n">
        <f aca="false">(I35/E35)*100</f>
        <v>39.2996108949416</v>
      </c>
      <c r="L35" s="162" t="n">
        <f aca="false">(J35/F35)*100</f>
        <v>26.150864748254</v>
      </c>
      <c r="M35" s="134"/>
      <c r="N35" s="155"/>
    </row>
    <row r="36" customFormat="false" ht="12.75" hidden="false" customHeight="false" outlineLevel="0" collapsed="false">
      <c r="A36" s="120" t="s">
        <v>207</v>
      </c>
      <c r="B36" s="122" t="n">
        <v>4793</v>
      </c>
      <c r="C36" s="122" t="n">
        <v>23</v>
      </c>
      <c r="D36" s="122" t="n">
        <v>275</v>
      </c>
      <c r="E36" s="122" t="n">
        <v>364</v>
      </c>
      <c r="F36" s="122" t="n">
        <v>72013</v>
      </c>
      <c r="G36" s="122" t="n">
        <v>3131</v>
      </c>
      <c r="H36" s="122" t="n">
        <v>2721678</v>
      </c>
      <c r="I36" s="122" t="n">
        <v>142</v>
      </c>
      <c r="J36" s="122" t="n">
        <v>20396</v>
      </c>
      <c r="K36" s="162" t="n">
        <f aca="false">(I36/E36)*100</f>
        <v>39.010989010989</v>
      </c>
      <c r="L36" s="162" t="n">
        <f aca="false">(J36/F36)*100</f>
        <v>28.322663963451</v>
      </c>
      <c r="M36" s="134"/>
      <c r="N36" s="40"/>
      <c r="O36" s="109"/>
      <c r="P36" s="109"/>
    </row>
    <row r="37" customFormat="false" ht="12.75" hidden="false" customHeight="false" outlineLevel="0" collapsed="false">
      <c r="A37" s="120" t="s">
        <v>177</v>
      </c>
      <c r="B37" s="122" t="n">
        <v>4801</v>
      </c>
      <c r="C37" s="122" t="n">
        <v>22</v>
      </c>
      <c r="D37" s="122" t="n">
        <v>311</v>
      </c>
      <c r="E37" s="122" t="n">
        <v>585</v>
      </c>
      <c r="F37" s="122" t="n">
        <v>95820</v>
      </c>
      <c r="G37" s="122" t="n">
        <v>4355</v>
      </c>
      <c r="H37" s="122" t="n">
        <v>2842050</v>
      </c>
      <c r="I37" s="122" t="n">
        <v>258</v>
      </c>
      <c r="J37" s="122" t="n">
        <v>33188</v>
      </c>
      <c r="K37" s="162" t="n">
        <f aca="false">(I37/E37)*100</f>
        <v>44.1025641025641</v>
      </c>
      <c r="L37" s="162" t="n">
        <f aca="false">(J37/F37)*100</f>
        <v>34.6357754122313</v>
      </c>
      <c r="M37" s="154"/>
      <c r="N37" s="155"/>
    </row>
    <row r="38" customFormat="false" ht="12.75" hidden="false" customHeight="false" outlineLevel="0" collapsed="false">
      <c r="A38" s="120" t="s">
        <v>178</v>
      </c>
      <c r="B38" s="122" t="n">
        <v>4796</v>
      </c>
      <c r="C38" s="122" t="n">
        <v>18</v>
      </c>
      <c r="D38" s="122" t="n">
        <v>257</v>
      </c>
      <c r="E38" s="122" t="n">
        <v>479</v>
      </c>
      <c r="F38" s="122" t="n">
        <v>87487</v>
      </c>
      <c r="G38" s="122" t="n">
        <v>4860</v>
      </c>
      <c r="H38" s="122" t="n">
        <v>3255565</v>
      </c>
      <c r="I38" s="122" t="n">
        <v>205</v>
      </c>
      <c r="J38" s="122" t="n">
        <v>28185</v>
      </c>
      <c r="K38" s="162" t="n">
        <f aca="false">(I38/E38)*100</f>
        <v>42.7974947807933</v>
      </c>
      <c r="L38" s="162" t="n">
        <f aca="false">(J38/F38)*100</f>
        <v>32.2162149805114</v>
      </c>
      <c r="M38" s="154"/>
      <c r="N38" s="155"/>
    </row>
    <row r="39" customFormat="false" ht="12.75" hidden="false" customHeight="false" outlineLevel="0" collapsed="false">
      <c r="A39" s="120"/>
      <c r="B39" s="122"/>
      <c r="C39" s="122"/>
      <c r="D39" s="122"/>
      <c r="E39" s="122"/>
      <c r="F39" s="122"/>
      <c r="G39" s="122"/>
      <c r="H39" s="122"/>
      <c r="I39" s="122"/>
      <c r="J39" s="122"/>
      <c r="K39" s="162"/>
      <c r="L39" s="162"/>
      <c r="M39" s="154"/>
      <c r="N39" s="155"/>
    </row>
    <row r="40" customFormat="false" ht="12.75" hidden="false" customHeight="false" outlineLevel="0" collapsed="false">
      <c r="A40" s="116" t="s">
        <v>103</v>
      </c>
      <c r="B40" s="117" t="n">
        <v>4821</v>
      </c>
      <c r="C40" s="117" t="n">
        <v>249</v>
      </c>
      <c r="D40" s="117" t="n">
        <v>3462</v>
      </c>
      <c r="E40" s="117" t="n">
        <v>5608</v>
      </c>
      <c r="F40" s="117" t="n">
        <v>956185</v>
      </c>
      <c r="G40" s="117" t="n">
        <v>46388</v>
      </c>
      <c r="H40" s="117" t="n">
        <v>3545041</v>
      </c>
      <c r="I40" s="117" t="n">
        <v>2310</v>
      </c>
      <c r="J40" s="117" t="n">
        <v>298885</v>
      </c>
      <c r="K40" s="159" t="n">
        <v>41.1</v>
      </c>
      <c r="L40" s="159" t="n">
        <v>31.3</v>
      </c>
      <c r="M40" s="95"/>
      <c r="N40" s="155"/>
    </row>
    <row r="41" customFormat="false" ht="12.75" hidden="false" customHeight="false" outlineLevel="0" collapsed="false">
      <c r="A41" s="116" t="s">
        <v>104</v>
      </c>
      <c r="B41" s="117" t="n">
        <v>4781</v>
      </c>
      <c r="C41" s="117" t="n">
        <v>251</v>
      </c>
      <c r="D41" s="117" t="n">
        <v>2639</v>
      </c>
      <c r="E41" s="117" t="n">
        <v>6644</v>
      </c>
      <c r="F41" s="117" t="n">
        <v>816073</v>
      </c>
      <c r="G41" s="117" t="n">
        <v>3251</v>
      </c>
      <c r="H41" s="117" t="n">
        <v>3022191</v>
      </c>
      <c r="I41" s="117" t="n">
        <v>3164</v>
      </c>
      <c r="J41" s="117" t="n">
        <v>320111</v>
      </c>
      <c r="K41" s="153" t="n">
        <v>47.6219145093317</v>
      </c>
      <c r="L41" s="153" t="n">
        <v>39.225780046638</v>
      </c>
      <c r="M41" s="163"/>
      <c r="N41" s="161"/>
    </row>
    <row r="42" customFormat="false" ht="12.75" hidden="false" customHeight="false" outlineLevel="0" collapsed="false">
      <c r="A42" s="116" t="s">
        <v>105</v>
      </c>
      <c r="B42" s="117" t="n">
        <v>4731</v>
      </c>
      <c r="C42" s="117" t="n">
        <v>253</v>
      </c>
      <c r="D42" s="117" t="n">
        <v>2374</v>
      </c>
      <c r="E42" s="117" t="n">
        <v>4772</v>
      </c>
      <c r="F42" s="117" t="n">
        <v>518715</v>
      </c>
      <c r="G42" s="117" t="n">
        <v>2050</v>
      </c>
      <c r="H42" s="117" t="n">
        <v>1698428</v>
      </c>
      <c r="I42" s="117" t="n">
        <v>1875</v>
      </c>
      <c r="J42" s="117" t="n">
        <v>140056</v>
      </c>
      <c r="K42" s="153" t="n">
        <f aca="false">(I42/E42)*100</f>
        <v>39.2917015926236</v>
      </c>
      <c r="L42" s="153" t="n">
        <f aca="false">(J42/F42)*100</f>
        <v>27.0005687130698</v>
      </c>
      <c r="M42" s="163"/>
      <c r="N42" s="155"/>
    </row>
    <row r="43" customFormat="false" ht="12.75" hidden="false" customHeight="false" outlineLevel="0" collapsed="false">
      <c r="A43" s="125" t="s">
        <v>106</v>
      </c>
      <c r="B43" s="43" t="n">
        <v>5528</v>
      </c>
      <c r="C43" s="43" t="n">
        <v>254</v>
      </c>
      <c r="D43" s="43" t="n">
        <v>2028</v>
      </c>
      <c r="E43" s="43" t="n">
        <v>3904</v>
      </c>
      <c r="F43" s="142" t="n">
        <v>503053</v>
      </c>
      <c r="G43" s="142" t="n">
        <v>1981</v>
      </c>
      <c r="H43" s="142" t="n">
        <v>1201207</v>
      </c>
      <c r="I43" s="142" t="n">
        <v>1332</v>
      </c>
      <c r="J43" s="142" t="n">
        <v>107153</v>
      </c>
      <c r="K43" s="153" t="n">
        <f aca="false">(I43/E43)*100</f>
        <v>34.1188524590164</v>
      </c>
      <c r="L43" s="153" t="n">
        <f aca="false">(J43/F43)*100</f>
        <v>21.3005389094191</v>
      </c>
      <c r="M43" s="39"/>
      <c r="N43" s="7"/>
    </row>
    <row r="44" customFormat="false" ht="12.75" hidden="false" customHeight="false" outlineLevel="0" collapsed="false">
      <c r="A44" s="125" t="s">
        <v>107</v>
      </c>
      <c r="B44" s="142" t="n">
        <v>5650</v>
      </c>
      <c r="C44" s="43" t="n">
        <v>251</v>
      </c>
      <c r="D44" s="142" t="n">
        <v>1413</v>
      </c>
      <c r="E44" s="43" t="n">
        <v>2214</v>
      </c>
      <c r="F44" s="142" t="n">
        <v>314073.19</v>
      </c>
      <c r="G44" s="142" t="n">
        <v>1251</v>
      </c>
      <c r="H44" s="43" t="n">
        <v>572197</v>
      </c>
      <c r="I44" s="142" t="n">
        <v>699</v>
      </c>
      <c r="J44" s="142" t="n">
        <v>48741</v>
      </c>
      <c r="K44" s="153" t="n">
        <f aca="false">(I44/E44)*100</f>
        <v>31.5718157181572</v>
      </c>
      <c r="L44" s="153" t="n">
        <f aca="false">(J44/F44)*100</f>
        <v>15.5189941554706</v>
      </c>
      <c r="M44" s="125"/>
      <c r="N44" s="14"/>
    </row>
    <row r="45" customFormat="false" ht="12.75" hidden="false" customHeight="false" outlineLevel="0" collapsed="false">
      <c r="A45" s="125" t="s">
        <v>108</v>
      </c>
      <c r="B45" s="142" t="n">
        <v>5782</v>
      </c>
      <c r="C45" s="43" t="n">
        <v>247</v>
      </c>
      <c r="D45" s="142" t="n">
        <v>1277</v>
      </c>
      <c r="E45" s="43" t="n">
        <v>1822</v>
      </c>
      <c r="F45" s="142" t="n">
        <v>307292</v>
      </c>
      <c r="G45" s="142" t="n">
        <v>1244</v>
      </c>
      <c r="H45" s="43" t="n">
        <v>612224</v>
      </c>
      <c r="I45" s="142" t="n">
        <v>577</v>
      </c>
      <c r="J45" s="142" t="n">
        <v>59980</v>
      </c>
      <c r="K45" s="153" t="n">
        <f aca="false">(I45/E45)*100</f>
        <v>31.6684961580681</v>
      </c>
      <c r="L45" s="153" t="n">
        <f aca="false">(J45/F45)*100</f>
        <v>19.5188940811996</v>
      </c>
      <c r="M45" s="125"/>
      <c r="N45" s="14"/>
    </row>
    <row r="46" customFormat="false" ht="12.75" hidden="false" customHeight="false" outlineLevel="0" collapsed="false">
      <c r="A46" s="41" t="s">
        <v>180</v>
      </c>
      <c r="B46" s="44" t="n">
        <v>5869</v>
      </c>
      <c r="C46" s="44" t="n">
        <v>251</v>
      </c>
      <c r="D46" s="164" t="n">
        <v>1428</v>
      </c>
      <c r="E46" s="44" t="n">
        <v>2585</v>
      </c>
      <c r="F46" s="164" t="n">
        <v>1000032</v>
      </c>
      <c r="G46" s="164" t="n">
        <v>3984</v>
      </c>
      <c r="H46" s="44" t="n">
        <v>571553</v>
      </c>
      <c r="I46" s="164" t="n">
        <v>867</v>
      </c>
      <c r="J46" s="164" t="n">
        <v>166941</v>
      </c>
      <c r="K46" s="153" t="n">
        <f aca="false">(I46/E46)*100</f>
        <v>33.5396518375242</v>
      </c>
      <c r="L46" s="153" t="n">
        <f aca="false">(J46/F46)*100</f>
        <v>16.6935658058942</v>
      </c>
      <c r="M46" s="39"/>
      <c r="N46" s="7"/>
    </row>
    <row r="47" customFormat="false" ht="12.75" hidden="false" customHeight="false" outlineLevel="0" collapsed="false">
      <c r="A47" s="41" t="s">
        <v>49</v>
      </c>
      <c r="B47" s="43" t="n">
        <v>5815</v>
      </c>
      <c r="C47" s="43" t="n">
        <v>251</v>
      </c>
      <c r="D47" s="142" t="n">
        <v>740</v>
      </c>
      <c r="E47" s="43" t="n">
        <v>2086</v>
      </c>
      <c r="F47" s="142" t="n">
        <v>686428</v>
      </c>
      <c r="G47" s="142" t="n">
        <v>2735</v>
      </c>
      <c r="H47" s="142" t="n">
        <v>912842</v>
      </c>
      <c r="I47" s="142" t="n">
        <v>943</v>
      </c>
      <c r="J47" s="142" t="n">
        <v>174740</v>
      </c>
      <c r="K47" s="153" t="n">
        <f aca="false">(I47/E47)*100</f>
        <v>45.2061361457335</v>
      </c>
      <c r="L47" s="153" t="n">
        <f aca="false">(J47/F47)*100</f>
        <v>25.4564207753763</v>
      </c>
      <c r="M47" s="39"/>
      <c r="N47" s="7"/>
    </row>
    <row r="48" customFormat="false" ht="12.75" hidden="false" customHeight="false" outlineLevel="0" collapsed="false">
      <c r="A48" s="41" t="s">
        <v>181</v>
      </c>
      <c r="B48" s="43" t="n">
        <v>5849</v>
      </c>
      <c r="C48" s="43" t="n">
        <v>243</v>
      </c>
      <c r="D48" s="142" t="n">
        <v>354</v>
      </c>
      <c r="E48" s="43" t="n">
        <v>1293</v>
      </c>
      <c r="F48" s="142" t="n">
        <v>310750</v>
      </c>
      <c r="G48" s="142" t="n">
        <v>1279</v>
      </c>
      <c r="H48" s="43" t="n">
        <v>619532</v>
      </c>
      <c r="I48" s="142" t="n">
        <v>506</v>
      </c>
      <c r="J48" s="142" t="n">
        <v>85617</v>
      </c>
      <c r="K48" s="153" t="n">
        <f aca="false">(I48/E48)*100</f>
        <v>39.1337973704563</v>
      </c>
      <c r="L48" s="153" t="n">
        <f aca="false">(J48/F48)*100</f>
        <v>27.551729686243</v>
      </c>
      <c r="M48" s="39"/>
      <c r="N48" s="7"/>
    </row>
    <row r="49" customFormat="false" ht="12.75" hidden="false" customHeight="false" outlineLevel="0" collapsed="false">
      <c r="A49" s="41" t="s">
        <v>182</v>
      </c>
      <c r="B49" s="43" t="n">
        <v>5853</v>
      </c>
      <c r="C49" s="43" t="n">
        <v>244</v>
      </c>
      <c r="D49" s="142" t="n">
        <v>196</v>
      </c>
      <c r="E49" s="43" t="n">
        <v>859</v>
      </c>
      <c r="F49" s="142" t="n">
        <v>207113</v>
      </c>
      <c r="G49" s="142" t="n">
        <v>849</v>
      </c>
      <c r="H49" s="43" t="n">
        <v>630221</v>
      </c>
      <c r="I49" s="142" t="n">
        <v>244</v>
      </c>
      <c r="J49" s="142" t="n">
        <v>22512</v>
      </c>
      <c r="K49" s="153" t="n">
        <f aca="false">(I49/E49)*100</f>
        <v>28.4051222351572</v>
      </c>
      <c r="L49" s="153" t="n">
        <f aca="false">(J49/F49)*100</f>
        <v>10.8694287659394</v>
      </c>
      <c r="M49" s="39"/>
      <c r="N49" s="7"/>
    </row>
    <row r="50" customFormat="false" ht="12.75" hidden="false" customHeight="false" outlineLevel="0" collapsed="false">
      <c r="A50" s="41" t="s">
        <v>183</v>
      </c>
      <c r="B50" s="43" t="n">
        <v>5832</v>
      </c>
      <c r="C50" s="43" t="n">
        <v>240</v>
      </c>
      <c r="D50" s="142" t="n">
        <v>155</v>
      </c>
      <c r="E50" s="43" t="n">
        <v>809</v>
      </c>
      <c r="F50" s="142" t="n">
        <v>124190</v>
      </c>
      <c r="G50" s="142" t="n">
        <v>517</v>
      </c>
      <c r="H50" s="43" t="n">
        <v>505137</v>
      </c>
      <c r="I50" s="142" t="n">
        <v>212</v>
      </c>
      <c r="J50" s="142" t="n">
        <v>10993</v>
      </c>
      <c r="K50" s="153" t="n">
        <f aca="false">(I50/E50)*100</f>
        <v>26.2051915945612</v>
      </c>
      <c r="L50" s="153" t="n">
        <f aca="false">(J50/F50)*100</f>
        <v>8.85175940091795</v>
      </c>
      <c r="M50" s="39"/>
      <c r="N50" s="7"/>
    </row>
    <row r="51" customFormat="false" ht="12.75" hidden="false" customHeight="false" outlineLevel="0" collapsed="false">
      <c r="A51" s="41" t="s">
        <v>184</v>
      </c>
      <c r="B51" s="43" t="n">
        <v>5603</v>
      </c>
      <c r="C51" s="43" t="n">
        <v>232</v>
      </c>
      <c r="D51" s="142" t="n">
        <v>171</v>
      </c>
      <c r="E51" s="43" t="n">
        <v>772</v>
      </c>
      <c r="F51" s="142" t="n">
        <v>50064</v>
      </c>
      <c r="G51" s="142" t="n">
        <v>216</v>
      </c>
      <c r="H51" s="43" t="n">
        <v>563748</v>
      </c>
      <c r="I51" s="142" t="n">
        <v>268</v>
      </c>
      <c r="J51" s="142" t="n">
        <v>11527</v>
      </c>
      <c r="K51" s="153" t="n">
        <f aca="false">(I51/E51)*100</f>
        <v>34.7150259067358</v>
      </c>
      <c r="L51" s="153" t="n">
        <f aca="false">(J51/F51)*100</f>
        <v>23.0245286033877</v>
      </c>
      <c r="M51" s="39"/>
      <c r="N51" s="7"/>
    </row>
    <row r="52" customFormat="false" ht="12.75" hidden="false" customHeight="false" outlineLevel="0" collapsed="false">
      <c r="A52" s="41" t="s">
        <v>185</v>
      </c>
      <c r="B52" s="43" t="n">
        <v>4702</v>
      </c>
      <c r="C52" s="43" t="n">
        <v>231</v>
      </c>
      <c r="D52" s="142" t="n">
        <v>196</v>
      </c>
      <c r="E52" s="43" t="n">
        <v>1072</v>
      </c>
      <c r="F52" s="142" t="n">
        <v>67749</v>
      </c>
      <c r="G52" s="142" t="n">
        <v>293</v>
      </c>
      <c r="H52" s="43" t="n">
        <v>468837</v>
      </c>
      <c r="I52" s="142" t="n">
        <v>447</v>
      </c>
      <c r="J52" s="142" t="n">
        <v>26641</v>
      </c>
      <c r="K52" s="153" t="n">
        <f aca="false">(I52/E52)*100</f>
        <v>41.6977611940299</v>
      </c>
      <c r="L52" s="153" t="n">
        <f aca="false">(J52/F52)*100</f>
        <v>39.3230896396995</v>
      </c>
      <c r="M52" s="39"/>
      <c r="N52" s="7"/>
    </row>
    <row r="53" customFormat="false" ht="12.75" hidden="false" customHeight="false" outlineLevel="0" collapsed="false">
      <c r="A53" s="41" t="s">
        <v>360</v>
      </c>
      <c r="B53" s="43" t="n">
        <v>3585</v>
      </c>
      <c r="C53" s="43" t="n">
        <v>218</v>
      </c>
      <c r="D53" s="142" t="n">
        <v>123</v>
      </c>
      <c r="E53" s="43" t="n">
        <v>758</v>
      </c>
      <c r="F53" s="142" t="n">
        <v>84536</v>
      </c>
      <c r="G53" s="142" t="n">
        <v>388</v>
      </c>
      <c r="H53" s="43" t="n">
        <v>368071</v>
      </c>
      <c r="I53" s="43" t="s">
        <v>208</v>
      </c>
      <c r="J53" s="142" t="n">
        <v>15861</v>
      </c>
      <c r="K53" s="153" t="s">
        <v>208</v>
      </c>
      <c r="L53" s="153" t="n">
        <f aca="false">(J53/F53)*100</f>
        <v>18.7624207438251</v>
      </c>
      <c r="M53" s="39"/>
      <c r="N53" s="7"/>
    </row>
    <row r="54" customFormat="false" ht="12.75" hidden="false" customHeight="true" outlineLevel="0" collapsed="false">
      <c r="A54" s="41" t="s">
        <v>361</v>
      </c>
      <c r="B54" s="43" t="n">
        <v>2861</v>
      </c>
      <c r="C54" s="43" t="n">
        <v>192</v>
      </c>
      <c r="D54" s="142" t="n">
        <v>126</v>
      </c>
      <c r="E54" s="43" t="n">
        <v>350</v>
      </c>
      <c r="F54" s="142" t="n">
        <v>45695</v>
      </c>
      <c r="G54" s="142" t="n">
        <v>238</v>
      </c>
      <c r="H54" s="43" t="n">
        <v>188146</v>
      </c>
      <c r="I54" s="43" t="s">
        <v>208</v>
      </c>
      <c r="J54" s="43" t="s">
        <v>208</v>
      </c>
      <c r="K54" s="153" t="s">
        <v>208</v>
      </c>
      <c r="L54" s="153" t="s">
        <v>208</v>
      </c>
      <c r="M54" s="39"/>
      <c r="N54" s="7"/>
    </row>
    <row r="55" customFormat="false" ht="12.75" hidden="false" customHeight="false" outlineLevel="0" collapsed="false">
      <c r="A55" s="94" t="s">
        <v>362</v>
      </c>
      <c r="B55" s="7"/>
      <c r="C55" s="7"/>
      <c r="D55" s="7"/>
      <c r="F55" s="7"/>
      <c r="G55" s="7"/>
      <c r="H55" s="7"/>
      <c r="I55" s="7"/>
      <c r="J55" s="7"/>
      <c r="K55" s="7"/>
      <c r="L55" s="7"/>
      <c r="M55" s="39"/>
      <c r="N55" s="7"/>
    </row>
    <row r="56" customFormat="false" ht="12.75" hidden="false" customHeight="false" outlineLevel="0" collapsed="false">
      <c r="A56" s="20"/>
      <c r="B56" s="20"/>
      <c r="C56" s="20"/>
      <c r="D56" s="20"/>
      <c r="E56" s="20"/>
      <c r="F56" s="20"/>
      <c r="G56" s="20"/>
      <c r="H56" s="20"/>
      <c r="I56" s="20"/>
      <c r="J56" s="20"/>
      <c r="K56" s="20"/>
      <c r="L56" s="20"/>
      <c r="M56" s="39"/>
      <c r="N56" s="7"/>
    </row>
    <row r="57" customFormat="false" ht="12.75" hidden="false" customHeight="false" outlineLevel="0" collapsed="false">
      <c r="A57" s="6" t="s">
        <v>99</v>
      </c>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1" t="s">
        <v>363</v>
      </c>
      <c r="B1" s="7"/>
      <c r="C1" s="7"/>
      <c r="D1" s="7"/>
      <c r="E1" s="7"/>
      <c r="F1" s="7"/>
      <c r="G1" s="7"/>
      <c r="H1" s="7"/>
      <c r="I1" s="7"/>
      <c r="J1" s="130"/>
      <c r="K1" s="130" t="s">
        <v>254</v>
      </c>
      <c r="L1" s="7"/>
      <c r="M1" s="39"/>
      <c r="N1" s="7"/>
    </row>
    <row r="2" customFormat="false" ht="12.75" hidden="false" customHeight="false" outlineLevel="0" collapsed="false">
      <c r="A2" s="16"/>
      <c r="B2" s="21"/>
      <c r="C2" s="21"/>
      <c r="D2" s="21"/>
      <c r="E2" s="21"/>
      <c r="F2" s="21"/>
      <c r="G2" s="21"/>
      <c r="H2" s="21"/>
      <c r="I2" s="21"/>
      <c r="J2" s="21"/>
      <c r="K2" s="21"/>
      <c r="L2" s="7"/>
      <c r="M2" s="39"/>
      <c r="N2" s="7"/>
    </row>
    <row r="3" customFormat="false" ht="12.75" hidden="false" customHeight="false" outlineLevel="0" collapsed="false">
      <c r="A3" s="0" t="s">
        <v>364</v>
      </c>
      <c r="B3" s="20" t="s">
        <v>50</v>
      </c>
      <c r="C3" s="15" t="s">
        <v>365</v>
      </c>
      <c r="D3" s="15" t="s">
        <v>366</v>
      </c>
      <c r="E3" s="15" t="s">
        <v>367</v>
      </c>
      <c r="F3" s="15" t="s">
        <v>368</v>
      </c>
      <c r="G3" s="15" t="s">
        <v>366</v>
      </c>
      <c r="H3" s="15" t="s">
        <v>367</v>
      </c>
      <c r="I3" s="15" t="s">
        <v>368</v>
      </c>
      <c r="J3" s="15" t="s">
        <v>366</v>
      </c>
      <c r="K3" s="15" t="s">
        <v>367</v>
      </c>
      <c r="L3" s="15"/>
      <c r="M3" s="39"/>
      <c r="N3" s="15"/>
    </row>
    <row r="4" customFormat="false" ht="12.75" hidden="false" customHeight="false" outlineLevel="0" collapsed="false">
      <c r="B4" s="20" t="s">
        <v>369</v>
      </c>
      <c r="C4" s="15" t="s">
        <v>370</v>
      </c>
      <c r="D4" s="15" t="s">
        <v>370</v>
      </c>
      <c r="E4" s="15" t="s">
        <v>371</v>
      </c>
      <c r="F4" s="15" t="s">
        <v>370</v>
      </c>
      <c r="G4" s="15" t="s">
        <v>370</v>
      </c>
      <c r="H4" s="15" t="s">
        <v>371</v>
      </c>
      <c r="I4" s="15" t="s">
        <v>370</v>
      </c>
      <c r="J4" s="15" t="s">
        <v>370</v>
      </c>
      <c r="K4" s="15" t="s">
        <v>372</v>
      </c>
      <c r="L4" s="15"/>
      <c r="M4" s="39"/>
      <c r="N4" s="15"/>
    </row>
    <row r="5" customFormat="false" ht="12.75" hidden="false" customHeight="false" outlineLevel="0" collapsed="false">
      <c r="B5" s="20" t="s">
        <v>373</v>
      </c>
      <c r="C5" s="15" t="s">
        <v>374</v>
      </c>
      <c r="D5" s="15" t="s">
        <v>374</v>
      </c>
      <c r="E5" s="15" t="s">
        <v>375</v>
      </c>
      <c r="F5" s="15" t="s">
        <v>376</v>
      </c>
      <c r="G5" s="15" t="s">
        <v>376</v>
      </c>
      <c r="H5" s="15" t="s">
        <v>375</v>
      </c>
      <c r="I5" s="15" t="s">
        <v>377</v>
      </c>
      <c r="J5" s="15" t="s">
        <v>377</v>
      </c>
      <c r="K5" s="15" t="s">
        <v>370</v>
      </c>
      <c r="L5" s="15"/>
      <c r="M5" s="39"/>
      <c r="N5" s="15"/>
    </row>
    <row r="6" customFormat="false" ht="12.75" hidden="false" customHeight="false" outlineLevel="0" collapsed="false">
      <c r="B6" s="15"/>
      <c r="C6" s="15"/>
      <c r="D6" s="15"/>
      <c r="E6" s="15" t="s">
        <v>378</v>
      </c>
      <c r="F6" s="15" t="s">
        <v>379</v>
      </c>
      <c r="G6" s="15" t="s">
        <v>379</v>
      </c>
      <c r="H6" s="15" t="s">
        <v>380</v>
      </c>
      <c r="I6" s="15" t="s">
        <v>381</v>
      </c>
      <c r="J6" s="15" t="s">
        <v>381</v>
      </c>
      <c r="K6" s="15" t="s">
        <v>377</v>
      </c>
      <c r="L6" s="15"/>
      <c r="M6" s="39"/>
      <c r="N6" s="15"/>
    </row>
    <row r="7" customFormat="false" ht="12.75" hidden="false" customHeight="false" outlineLevel="0" collapsed="false">
      <c r="A7" s="17"/>
      <c r="B7" s="45"/>
      <c r="C7" s="45"/>
      <c r="D7" s="45"/>
      <c r="E7" s="45" t="s">
        <v>382</v>
      </c>
      <c r="F7" s="45" t="s">
        <v>381</v>
      </c>
      <c r="G7" s="45" t="s">
        <v>381</v>
      </c>
      <c r="H7" s="45" t="s">
        <v>381</v>
      </c>
      <c r="I7" s="45"/>
      <c r="J7" s="45"/>
      <c r="K7" s="45" t="s">
        <v>381</v>
      </c>
      <c r="L7" s="15"/>
      <c r="M7" s="39"/>
      <c r="N7" s="15"/>
    </row>
    <row r="8" customFormat="false" ht="12.75" hidden="false" customHeight="false" outlineLevel="0" collapsed="false">
      <c r="A8" s="39"/>
      <c r="B8" s="20"/>
      <c r="C8" s="20"/>
      <c r="D8" s="20"/>
      <c r="E8" s="20"/>
      <c r="F8" s="20"/>
      <c r="G8" s="20"/>
      <c r="H8" s="20"/>
      <c r="I8" s="20"/>
      <c r="J8" s="20"/>
      <c r="K8" s="20"/>
      <c r="L8" s="20"/>
      <c r="M8" s="39"/>
      <c r="N8" s="7"/>
    </row>
    <row r="9" customFormat="false" ht="12.75" hidden="false" customHeight="false" outlineLevel="0" collapsed="false">
      <c r="A9" s="16" t="s">
        <v>112</v>
      </c>
      <c r="B9" s="115" t="n">
        <v>2</v>
      </c>
      <c r="C9" s="115" t="n">
        <v>3</v>
      </c>
      <c r="D9" s="115" t="n">
        <v>4</v>
      </c>
      <c r="E9" s="115" t="n">
        <v>5</v>
      </c>
      <c r="F9" s="115" t="n">
        <v>6</v>
      </c>
      <c r="G9" s="115" t="n">
        <v>7</v>
      </c>
      <c r="H9" s="115" t="n">
        <v>8</v>
      </c>
      <c r="I9" s="115" t="n">
        <v>9</v>
      </c>
      <c r="J9" s="115" t="n">
        <v>10</v>
      </c>
      <c r="K9" s="50" t="s">
        <v>334</v>
      </c>
      <c r="L9" s="155"/>
      <c r="M9" s="154"/>
      <c r="N9" s="155"/>
    </row>
    <row r="10" customFormat="false" ht="12.75" hidden="false" customHeight="false" outlineLevel="0" collapsed="false">
      <c r="A10" s="156" t="s">
        <v>355</v>
      </c>
      <c r="B10" s="157"/>
      <c r="C10" s="157"/>
      <c r="D10" s="157"/>
      <c r="E10" s="157"/>
      <c r="F10" s="157"/>
      <c r="G10" s="157"/>
      <c r="H10" s="157"/>
      <c r="I10" s="157"/>
      <c r="J10" s="157"/>
      <c r="K10" s="165"/>
      <c r="L10" s="155"/>
      <c r="M10" s="154"/>
      <c r="N10" s="155"/>
    </row>
    <row r="11" customFormat="false" ht="12.75" hidden="false" customHeight="false" outlineLevel="0" collapsed="false">
      <c r="A11" s="156" t="s">
        <v>356</v>
      </c>
      <c r="B11" s="122" t="n">
        <v>1334</v>
      </c>
      <c r="C11" s="122" t="n">
        <v>11110</v>
      </c>
      <c r="D11" s="122" t="n">
        <v>11853</v>
      </c>
      <c r="E11" s="122" t="n">
        <v>-744</v>
      </c>
      <c r="F11" s="122" t="n">
        <v>62516</v>
      </c>
      <c r="G11" s="122" t="n">
        <v>61441</v>
      </c>
      <c r="H11" s="122" t="n">
        <v>1075</v>
      </c>
      <c r="I11" s="122" t="n">
        <v>-187</v>
      </c>
      <c r="J11" s="122" t="n">
        <v>1515</v>
      </c>
      <c r="K11" s="61" t="n">
        <v>-1702</v>
      </c>
      <c r="L11" s="155"/>
      <c r="M11" s="154"/>
      <c r="N11" s="155"/>
    </row>
    <row r="12" s="119" customFormat="true" ht="12.75" hidden="false" customHeight="false" outlineLevel="0" collapsed="false">
      <c r="A12" s="116" t="s">
        <v>109</v>
      </c>
      <c r="B12" s="117" t="n">
        <v>1319</v>
      </c>
      <c r="C12" s="117" t="n">
        <v>202468</v>
      </c>
      <c r="D12" s="117" t="n">
        <v>208968</v>
      </c>
      <c r="E12" s="117" t="n">
        <v>-6500</v>
      </c>
      <c r="F12" s="117" t="n">
        <v>856346</v>
      </c>
      <c r="G12" s="117" t="n">
        <v>804784</v>
      </c>
      <c r="H12" s="117" t="n">
        <v>51563</v>
      </c>
      <c r="I12" s="117" t="n">
        <v>74010</v>
      </c>
      <c r="J12" s="117" t="n">
        <v>48474</v>
      </c>
      <c r="K12" s="118" t="n">
        <v>25536</v>
      </c>
      <c r="L12" s="126"/>
      <c r="M12" s="160"/>
      <c r="N12" s="126"/>
    </row>
    <row r="13" s="109" customFormat="true" ht="12.75" hidden="false" customHeight="false" outlineLevel="0" collapsed="false">
      <c r="A13" s="120" t="s">
        <v>155</v>
      </c>
      <c r="B13" s="122" t="n">
        <v>1319</v>
      </c>
      <c r="C13" s="122" t="n">
        <v>16368</v>
      </c>
      <c r="D13" s="122" t="n">
        <v>17266</v>
      </c>
      <c r="E13" s="122" t="n">
        <v>-898</v>
      </c>
      <c r="F13" s="122" t="n">
        <v>15548</v>
      </c>
      <c r="G13" s="122" t="n">
        <v>17519</v>
      </c>
      <c r="H13" s="122" t="n">
        <v>-1971</v>
      </c>
      <c r="I13" s="122" t="n">
        <v>37948</v>
      </c>
      <c r="J13" s="122" t="n">
        <v>26066</v>
      </c>
      <c r="K13" s="61" t="n">
        <v>11882</v>
      </c>
      <c r="L13" s="40"/>
      <c r="M13" s="134"/>
      <c r="N13" s="40"/>
    </row>
    <row r="14" customFormat="false" ht="12.75" hidden="false" customHeight="false" outlineLevel="0" collapsed="false">
      <c r="A14" s="120" t="s">
        <v>156</v>
      </c>
      <c r="B14" s="122" t="n">
        <v>1303</v>
      </c>
      <c r="C14" s="122" t="n">
        <v>15106</v>
      </c>
      <c r="D14" s="122" t="n">
        <v>15414</v>
      </c>
      <c r="E14" s="122" t="n">
        <v>-308</v>
      </c>
      <c r="F14" s="122" t="n">
        <v>73777</v>
      </c>
      <c r="G14" s="122" t="n">
        <v>72043</v>
      </c>
      <c r="H14" s="122" t="n">
        <v>1734</v>
      </c>
      <c r="I14" s="122" t="n">
        <v>5522</v>
      </c>
      <c r="J14" s="122" t="n">
        <v>3025</v>
      </c>
      <c r="K14" s="61" t="n">
        <v>2497</v>
      </c>
      <c r="L14" s="40"/>
      <c r="M14" s="134"/>
      <c r="N14" s="40"/>
      <c r="O14" s="8"/>
    </row>
    <row r="15" s="8" customFormat="true" ht="12.75" hidden="false" customHeight="false" outlineLevel="0" collapsed="false">
      <c r="A15" s="120" t="s">
        <v>157</v>
      </c>
      <c r="B15" s="122" t="n">
        <v>1279</v>
      </c>
      <c r="C15" s="122" t="n">
        <v>17927</v>
      </c>
      <c r="D15" s="122" t="n">
        <v>24196</v>
      </c>
      <c r="E15" s="122" t="n">
        <v>-6269</v>
      </c>
      <c r="F15" s="122" t="n">
        <v>103678</v>
      </c>
      <c r="G15" s="122" t="n">
        <v>116714</v>
      </c>
      <c r="H15" s="122" t="n">
        <v>-13036</v>
      </c>
      <c r="I15" s="122" t="n">
        <v>5656</v>
      </c>
      <c r="J15" s="122" t="n">
        <v>3703</v>
      </c>
      <c r="K15" s="61" t="n">
        <v>1954</v>
      </c>
      <c r="L15" s="40"/>
      <c r="M15" s="134"/>
      <c r="N15" s="155"/>
    </row>
    <row r="16" customFormat="false" ht="12.75" hidden="false" customHeight="false" outlineLevel="0" collapsed="false">
      <c r="A16" s="120" t="s">
        <v>383</v>
      </c>
      <c r="B16" s="122" t="n">
        <v>1219</v>
      </c>
      <c r="C16" s="122" t="n">
        <v>14385</v>
      </c>
      <c r="D16" s="122" t="n">
        <v>15974</v>
      </c>
      <c r="E16" s="122" t="n">
        <v>-1589</v>
      </c>
      <c r="F16" s="122" t="n">
        <v>85586</v>
      </c>
      <c r="G16" s="122" t="n">
        <v>80007</v>
      </c>
      <c r="H16" s="122" t="n">
        <v>5579</v>
      </c>
      <c r="I16" s="122" t="n">
        <v>5437</v>
      </c>
      <c r="J16" s="122" t="n">
        <v>2126</v>
      </c>
      <c r="K16" s="61" t="n">
        <v>3312</v>
      </c>
      <c r="L16" s="155"/>
      <c r="M16" s="154"/>
      <c r="N16" s="155"/>
    </row>
    <row r="17" customFormat="false" ht="12.75" hidden="false" customHeight="false" outlineLevel="0" collapsed="false">
      <c r="A17" s="124" t="s">
        <v>159</v>
      </c>
      <c r="B17" s="122" t="n">
        <v>1173</v>
      </c>
      <c r="C17" s="122" t="n">
        <v>16623</v>
      </c>
      <c r="D17" s="122" t="n">
        <v>19286</v>
      </c>
      <c r="E17" s="122" t="n">
        <v>-2662</v>
      </c>
      <c r="F17" s="122" t="n">
        <v>87313</v>
      </c>
      <c r="G17" s="122" t="n">
        <v>93163</v>
      </c>
      <c r="H17" s="122" t="n">
        <v>-5850</v>
      </c>
      <c r="I17" s="122" t="n">
        <v>1198</v>
      </c>
      <c r="J17" s="122" t="n">
        <v>1667</v>
      </c>
      <c r="K17" s="61" t="n">
        <v>-469</v>
      </c>
      <c r="L17" s="155"/>
      <c r="M17" s="154"/>
      <c r="N17" s="155"/>
      <c r="O17" s="8"/>
    </row>
    <row r="18" customFormat="false" ht="12.75" hidden="false" customHeight="false" outlineLevel="0" collapsed="false">
      <c r="A18" s="120" t="s">
        <v>160</v>
      </c>
      <c r="B18" s="122" t="n">
        <v>1124</v>
      </c>
      <c r="C18" s="122" t="n">
        <v>30556</v>
      </c>
      <c r="D18" s="122" t="n">
        <v>28209</v>
      </c>
      <c r="E18" s="122" t="n">
        <v>2347</v>
      </c>
      <c r="F18" s="122" t="n">
        <v>131787</v>
      </c>
      <c r="G18" s="122" t="n">
        <v>111196</v>
      </c>
      <c r="H18" s="122" t="n">
        <v>20591</v>
      </c>
      <c r="I18" s="122" t="n">
        <v>3625</v>
      </c>
      <c r="J18" s="122" t="n">
        <v>1126</v>
      </c>
      <c r="K18" s="61" t="n">
        <v>2499</v>
      </c>
      <c r="L18" s="155"/>
      <c r="M18" s="154"/>
      <c r="N18" s="155"/>
    </row>
    <row r="19" customFormat="false" ht="12.75" hidden="false" customHeight="false" outlineLevel="0" collapsed="false">
      <c r="A19" s="120" t="s">
        <v>161</v>
      </c>
      <c r="B19" s="122" t="n">
        <v>1100</v>
      </c>
      <c r="C19" s="122" t="n">
        <v>17810</v>
      </c>
      <c r="D19" s="122" t="n">
        <v>13692</v>
      </c>
      <c r="E19" s="122" t="n">
        <v>4117</v>
      </c>
      <c r="F19" s="122" t="n">
        <v>67411</v>
      </c>
      <c r="G19" s="122" t="n">
        <v>51278</v>
      </c>
      <c r="H19" s="122" t="n">
        <v>16133</v>
      </c>
      <c r="I19" s="122" t="n">
        <v>3754</v>
      </c>
      <c r="J19" s="122" t="n">
        <v>1099</v>
      </c>
      <c r="K19" s="61" t="n">
        <v>2655</v>
      </c>
      <c r="L19" s="155"/>
      <c r="M19" s="154"/>
      <c r="N19" s="155"/>
    </row>
    <row r="20" customFormat="false" ht="12.75" hidden="false" customHeight="false" outlineLevel="0" collapsed="false">
      <c r="A20" s="120" t="s">
        <v>162</v>
      </c>
      <c r="B20" s="122" t="n">
        <v>1077</v>
      </c>
      <c r="C20" s="122" t="n">
        <v>16044</v>
      </c>
      <c r="D20" s="122" t="n">
        <v>19216</v>
      </c>
      <c r="E20" s="122" t="n">
        <v>-3172</v>
      </c>
      <c r="F20" s="122" t="n">
        <v>58825</v>
      </c>
      <c r="G20" s="122" t="n">
        <v>66595</v>
      </c>
      <c r="H20" s="122" t="n">
        <v>-7771</v>
      </c>
      <c r="I20" s="122" t="n">
        <v>2996</v>
      </c>
      <c r="J20" s="122" t="n">
        <v>2388</v>
      </c>
      <c r="K20" s="61" t="n">
        <v>608</v>
      </c>
      <c r="L20" s="40"/>
      <c r="M20" s="134"/>
      <c r="N20" s="40"/>
      <c r="O20" s="109"/>
      <c r="P20" s="109"/>
    </row>
    <row r="21" customFormat="false" ht="12.75" hidden="false" customHeight="false" outlineLevel="0" collapsed="false">
      <c r="A21" s="120" t="s">
        <v>163</v>
      </c>
      <c r="B21" s="122" t="n">
        <v>1066</v>
      </c>
      <c r="C21" s="122" t="n">
        <v>18773</v>
      </c>
      <c r="D21" s="122" t="n">
        <v>16485</v>
      </c>
      <c r="E21" s="122" t="n">
        <v>2288</v>
      </c>
      <c r="F21" s="122" t="n">
        <v>85280</v>
      </c>
      <c r="G21" s="122" t="n">
        <v>61408</v>
      </c>
      <c r="H21" s="122" t="n">
        <v>23872</v>
      </c>
      <c r="I21" s="122" t="n">
        <v>2052</v>
      </c>
      <c r="J21" s="122" t="n">
        <v>3315</v>
      </c>
      <c r="K21" s="61" t="n">
        <v>-1263</v>
      </c>
      <c r="L21" s="155"/>
      <c r="M21" s="154"/>
      <c r="N21" s="155"/>
    </row>
    <row r="22" customFormat="false" ht="12.75" hidden="false" customHeight="false" outlineLevel="0" collapsed="false">
      <c r="A22" s="120" t="s">
        <v>357</v>
      </c>
      <c r="B22" s="122" t="n">
        <v>1051</v>
      </c>
      <c r="C22" s="122" t="n">
        <v>13861</v>
      </c>
      <c r="D22" s="122" t="n">
        <v>14093</v>
      </c>
      <c r="E22" s="122" t="n">
        <v>-232</v>
      </c>
      <c r="F22" s="122" t="n">
        <v>49250</v>
      </c>
      <c r="G22" s="122" t="n">
        <v>47607</v>
      </c>
      <c r="H22" s="122" t="n">
        <v>1643</v>
      </c>
      <c r="I22" s="122" t="n">
        <v>953</v>
      </c>
      <c r="J22" s="122" t="n">
        <v>1495</v>
      </c>
      <c r="K22" s="61" t="n">
        <v>-541</v>
      </c>
      <c r="L22" s="155"/>
      <c r="M22" s="154"/>
      <c r="N22" s="155"/>
    </row>
    <row r="23" customFormat="false" ht="12.75" hidden="false" customHeight="false" outlineLevel="0" collapsed="false">
      <c r="A23" s="120" t="s">
        <v>165</v>
      </c>
      <c r="B23" s="122" t="n">
        <v>1042</v>
      </c>
      <c r="C23" s="122" t="n">
        <v>12792</v>
      </c>
      <c r="D23" s="122" t="n">
        <v>13132</v>
      </c>
      <c r="E23" s="122" t="n">
        <v>-340</v>
      </c>
      <c r="F23" s="122" t="n">
        <v>49752</v>
      </c>
      <c r="G23" s="122" t="n">
        <v>45792</v>
      </c>
      <c r="H23" s="122" t="n">
        <v>3960</v>
      </c>
      <c r="I23" s="122" t="n">
        <v>2376</v>
      </c>
      <c r="J23" s="122" t="n">
        <v>1016</v>
      </c>
      <c r="K23" s="61" t="n">
        <v>1360</v>
      </c>
      <c r="L23" s="155"/>
      <c r="M23" s="154"/>
      <c r="N23" s="155"/>
    </row>
    <row r="24" customFormat="false" ht="12.75" hidden="false" customHeight="false" outlineLevel="0" collapsed="false">
      <c r="A24" s="120" t="s">
        <v>166</v>
      </c>
      <c r="B24" s="122" t="n">
        <v>1020</v>
      </c>
      <c r="C24" s="122" t="n">
        <v>12222</v>
      </c>
      <c r="D24" s="122" t="n">
        <v>12005</v>
      </c>
      <c r="E24" s="122" t="n">
        <v>217</v>
      </c>
      <c r="F24" s="122" t="n">
        <v>48141</v>
      </c>
      <c r="G24" s="122" t="n">
        <v>41462</v>
      </c>
      <c r="H24" s="122" t="n">
        <v>6679</v>
      </c>
      <c r="I24" s="122" t="n">
        <v>2492</v>
      </c>
      <c r="J24" s="122" t="n">
        <v>1450</v>
      </c>
      <c r="K24" s="61" t="n">
        <v>1042</v>
      </c>
      <c r="L24" s="40"/>
      <c r="M24" s="134"/>
      <c r="N24" s="155"/>
    </row>
    <row r="25" customFormat="false" ht="12.75" hidden="false" customHeight="false" outlineLevel="0" collapsed="false">
      <c r="A25" s="116" t="s">
        <v>384</v>
      </c>
      <c r="B25" s="117" t="n">
        <v>1020</v>
      </c>
      <c r="C25" s="117" t="n">
        <v>132933</v>
      </c>
      <c r="D25" s="117" t="n">
        <v>131548</v>
      </c>
      <c r="E25" s="117" t="n">
        <v>1385</v>
      </c>
      <c r="F25" s="117" t="n">
        <v>503619</v>
      </c>
      <c r="G25" s="117" t="n">
        <v>478383</v>
      </c>
      <c r="H25" s="117" t="n">
        <v>25236</v>
      </c>
      <c r="I25" s="117" t="n">
        <v>16888</v>
      </c>
      <c r="J25" s="117" t="n">
        <v>11283</v>
      </c>
      <c r="K25" s="117" t="n">
        <v>5605</v>
      </c>
      <c r="L25" s="126"/>
      <c r="M25" s="134"/>
      <c r="N25" s="40"/>
      <c r="O25" s="109"/>
    </row>
    <row r="26" customFormat="false" ht="12.75" hidden="false" customHeight="false" outlineLevel="0" collapsed="false">
      <c r="A26" s="116"/>
      <c r="B26" s="117"/>
      <c r="C26" s="117"/>
      <c r="D26" s="117"/>
      <c r="E26" s="117"/>
      <c r="F26" s="117"/>
      <c r="G26" s="117"/>
      <c r="H26" s="117"/>
      <c r="I26" s="117"/>
      <c r="J26" s="117"/>
      <c r="K26" s="117"/>
      <c r="L26" s="126"/>
      <c r="M26" s="134"/>
      <c r="N26" s="40"/>
      <c r="O26" s="109"/>
    </row>
    <row r="27" customFormat="false" ht="12.75" hidden="false" customHeight="false" outlineLevel="0" collapsed="false">
      <c r="A27" s="120" t="s">
        <v>167</v>
      </c>
      <c r="B27" s="122" t="n">
        <v>993</v>
      </c>
      <c r="C27" s="122" t="n">
        <v>13561</v>
      </c>
      <c r="D27" s="122" t="n">
        <v>13096</v>
      </c>
      <c r="E27" s="122" t="n">
        <v>465</v>
      </c>
      <c r="F27" s="122" t="n">
        <v>50678</v>
      </c>
      <c r="G27" s="122" t="n">
        <v>51760</v>
      </c>
      <c r="H27" s="122" t="n">
        <v>-1082</v>
      </c>
      <c r="I27" s="122" t="n">
        <v>3364</v>
      </c>
      <c r="J27" s="122" t="n">
        <v>1921</v>
      </c>
      <c r="K27" s="122" t="n">
        <v>1443</v>
      </c>
      <c r="L27" s="126"/>
      <c r="M27" s="134"/>
      <c r="N27" s="40"/>
      <c r="O27" s="109"/>
    </row>
    <row r="28" s="8" customFormat="true" ht="12.75" hidden="false" customHeight="false" outlineLevel="0" collapsed="false">
      <c r="A28" s="120" t="s">
        <v>385</v>
      </c>
      <c r="B28" s="122" t="n">
        <v>979</v>
      </c>
      <c r="C28" s="122" t="n">
        <v>14059</v>
      </c>
      <c r="D28" s="122" t="n">
        <v>13174</v>
      </c>
      <c r="E28" s="122" t="n">
        <v>885</v>
      </c>
      <c r="F28" s="122" t="n">
        <v>55804</v>
      </c>
      <c r="G28" s="122" t="n">
        <v>48564</v>
      </c>
      <c r="H28" s="122" t="n">
        <v>7240</v>
      </c>
      <c r="I28" s="122" t="n">
        <v>2453</v>
      </c>
      <c r="J28" s="122" t="n">
        <v>1498</v>
      </c>
      <c r="K28" s="122" t="n">
        <v>955</v>
      </c>
      <c r="L28" s="40"/>
      <c r="M28" s="134"/>
      <c r="N28" s="40"/>
      <c r="O28" s="123"/>
    </row>
    <row r="29" customFormat="false" ht="12.75" hidden="false" customHeight="false" outlineLevel="0" collapsed="false">
      <c r="A29" s="120" t="s">
        <v>386</v>
      </c>
      <c r="B29" s="122" t="n">
        <v>1059</v>
      </c>
      <c r="C29" s="122" t="n">
        <v>13148</v>
      </c>
      <c r="D29" s="122" t="n">
        <v>13312</v>
      </c>
      <c r="E29" s="122" t="n">
        <v>-164</v>
      </c>
      <c r="F29" s="122" t="n">
        <v>45052</v>
      </c>
      <c r="G29" s="122" t="n">
        <v>44560</v>
      </c>
      <c r="H29" s="122" t="n">
        <v>492</v>
      </c>
      <c r="I29" s="122" t="n">
        <v>718</v>
      </c>
      <c r="J29" s="122" t="n">
        <v>2892</v>
      </c>
      <c r="K29" s="122" t="n">
        <v>-2174</v>
      </c>
      <c r="L29" s="126"/>
      <c r="M29" s="134"/>
      <c r="N29" s="40"/>
      <c r="O29" s="109"/>
    </row>
    <row r="30" customFormat="false" ht="12.75" hidden="false" customHeight="false" outlineLevel="0" collapsed="false">
      <c r="A30" s="120" t="s">
        <v>387</v>
      </c>
      <c r="B30" s="122" t="n">
        <v>1057</v>
      </c>
      <c r="C30" s="122" t="n">
        <v>11354</v>
      </c>
      <c r="D30" s="122" t="n">
        <v>10506</v>
      </c>
      <c r="E30" s="122" t="n">
        <v>848</v>
      </c>
      <c r="F30" s="122" t="n">
        <v>42270</v>
      </c>
      <c r="G30" s="122" t="n">
        <v>45938</v>
      </c>
      <c r="H30" s="122" t="n">
        <v>-3667</v>
      </c>
      <c r="I30" s="122" t="n">
        <v>1937</v>
      </c>
      <c r="J30" s="122" t="n">
        <v>1035</v>
      </c>
      <c r="K30" s="61" t="n">
        <v>902</v>
      </c>
      <c r="L30" s="126"/>
      <c r="M30" s="134"/>
      <c r="N30" s="40"/>
      <c r="O30" s="109"/>
    </row>
    <row r="31" customFormat="false" ht="12.75" hidden="false" customHeight="false" outlineLevel="0" collapsed="false">
      <c r="A31" s="120" t="s">
        <v>388</v>
      </c>
      <c r="B31" s="122" t="n">
        <v>993</v>
      </c>
      <c r="C31" s="122" t="n">
        <v>15914</v>
      </c>
      <c r="D31" s="122" t="n">
        <v>14236</v>
      </c>
      <c r="E31" s="122" t="n">
        <v>1677</v>
      </c>
      <c r="F31" s="122" t="n">
        <v>53145</v>
      </c>
      <c r="G31" s="122" t="n">
        <v>43765</v>
      </c>
      <c r="H31" s="122" t="n">
        <v>9380</v>
      </c>
      <c r="I31" s="122" t="n">
        <v>1714</v>
      </c>
      <c r="J31" s="122" t="n">
        <v>908</v>
      </c>
      <c r="K31" s="61" t="n">
        <v>806</v>
      </c>
      <c r="L31" s="126"/>
      <c r="M31" s="134"/>
      <c r="N31" s="40"/>
      <c r="O31" s="109"/>
    </row>
    <row r="32" customFormat="false" ht="12.75" hidden="false" customHeight="false" outlineLevel="0" collapsed="false">
      <c r="A32" s="120" t="s">
        <v>389</v>
      </c>
      <c r="B32" s="122" t="n">
        <v>973</v>
      </c>
      <c r="C32" s="122" t="n">
        <v>9157</v>
      </c>
      <c r="D32" s="122" t="n">
        <v>8007</v>
      </c>
      <c r="E32" s="122" t="n">
        <v>1150</v>
      </c>
      <c r="F32" s="122" t="n">
        <v>38509</v>
      </c>
      <c r="G32" s="122" t="n">
        <v>30495</v>
      </c>
      <c r="H32" s="122" t="n">
        <v>8014</v>
      </c>
      <c r="I32" s="122" t="n">
        <v>1065</v>
      </c>
      <c r="J32" s="122" t="n">
        <v>409</v>
      </c>
      <c r="K32" s="61" t="n">
        <v>657</v>
      </c>
      <c r="L32" s="40"/>
      <c r="M32" s="134"/>
      <c r="N32" s="40"/>
      <c r="O32" s="109"/>
    </row>
    <row r="33" customFormat="false" ht="12.75" hidden="false" customHeight="false" outlineLevel="0" collapsed="false">
      <c r="A33" s="124" t="s">
        <v>390</v>
      </c>
      <c r="B33" s="122" t="n">
        <v>969</v>
      </c>
      <c r="C33" s="122" t="n">
        <v>8195</v>
      </c>
      <c r="D33" s="122" t="n">
        <v>7159</v>
      </c>
      <c r="E33" s="122" t="n">
        <v>1036</v>
      </c>
      <c r="F33" s="122" t="n">
        <v>32212</v>
      </c>
      <c r="G33" s="122" t="n">
        <v>26787</v>
      </c>
      <c r="H33" s="122" t="n">
        <v>5425</v>
      </c>
      <c r="I33" s="122" t="n">
        <v>1845</v>
      </c>
      <c r="J33" s="122" t="n">
        <v>1136</v>
      </c>
      <c r="K33" s="61" t="n">
        <v>709</v>
      </c>
      <c r="L33" s="40"/>
      <c r="M33" s="134"/>
      <c r="N33" s="40"/>
      <c r="O33" s="123"/>
      <c r="P33" s="123"/>
      <c r="Q33" s="123"/>
    </row>
    <row r="34" customFormat="false" ht="12.75" hidden="false" customHeight="false" outlineLevel="0" collapsed="false">
      <c r="A34" s="120" t="s">
        <v>391</v>
      </c>
      <c r="B34" s="122" t="n">
        <v>956</v>
      </c>
      <c r="C34" s="122" t="n">
        <v>2238</v>
      </c>
      <c r="D34" s="122" t="n">
        <v>1933</v>
      </c>
      <c r="E34" s="122" t="n">
        <v>305</v>
      </c>
      <c r="F34" s="122" t="n">
        <v>27238</v>
      </c>
      <c r="G34" s="122" t="n">
        <v>22595</v>
      </c>
      <c r="H34" s="122" t="n">
        <v>4643</v>
      </c>
      <c r="I34" s="122" t="n">
        <v>1158</v>
      </c>
      <c r="J34" s="122" t="n">
        <v>353</v>
      </c>
      <c r="K34" s="61" t="n">
        <v>805</v>
      </c>
      <c r="L34" s="155"/>
      <c r="M34" s="154"/>
      <c r="N34" s="155"/>
    </row>
    <row r="35" customFormat="false" ht="12.75" hidden="false" customHeight="false" outlineLevel="0" collapsed="false">
      <c r="A35" s="120" t="s">
        <v>392</v>
      </c>
      <c r="B35" s="166" t="n">
        <v>934</v>
      </c>
      <c r="C35" s="166" t="n">
        <v>7029</v>
      </c>
      <c r="D35" s="166" t="n">
        <v>7683</v>
      </c>
      <c r="E35" s="166" t="n">
        <v>-654</v>
      </c>
      <c r="F35" s="166" t="n">
        <v>26555</v>
      </c>
      <c r="G35" s="166" t="n">
        <v>25410</v>
      </c>
      <c r="H35" s="166" t="n">
        <v>1145</v>
      </c>
      <c r="I35" s="166" t="n">
        <v>412</v>
      </c>
      <c r="J35" s="166" t="n">
        <v>260</v>
      </c>
      <c r="K35" s="78" t="n">
        <v>152</v>
      </c>
      <c r="L35" s="123"/>
      <c r="M35" s="154"/>
      <c r="N35" s="155"/>
    </row>
    <row r="36" customFormat="false" ht="12.75" hidden="false" customHeight="false" outlineLevel="0" collapsed="false">
      <c r="A36" s="120" t="s">
        <v>176</v>
      </c>
      <c r="B36" s="166" t="n">
        <v>928</v>
      </c>
      <c r="C36" s="166" t="n">
        <v>12212</v>
      </c>
      <c r="D36" s="166" t="n">
        <v>12229</v>
      </c>
      <c r="E36" s="166" t="n">
        <v>-17</v>
      </c>
      <c r="F36" s="166" t="n">
        <v>39783</v>
      </c>
      <c r="G36" s="166" t="n">
        <v>39304</v>
      </c>
      <c r="H36" s="166" t="n">
        <v>480</v>
      </c>
      <c r="I36" s="166" t="n">
        <v>625</v>
      </c>
      <c r="J36" s="166" t="n">
        <v>229</v>
      </c>
      <c r="K36" s="78" t="n">
        <v>396</v>
      </c>
      <c r="L36" s="123"/>
      <c r="M36" s="154"/>
      <c r="N36" s="155"/>
    </row>
    <row r="37" customFormat="false" ht="12.75" hidden="false" customHeight="false" outlineLevel="0" collapsed="false">
      <c r="A37" s="120" t="s">
        <v>177</v>
      </c>
      <c r="B37" s="122" t="n">
        <v>916</v>
      </c>
      <c r="C37" s="122" t="n">
        <v>14627</v>
      </c>
      <c r="D37" s="122" t="n">
        <v>17115</v>
      </c>
      <c r="E37" s="122" t="n">
        <v>-2488</v>
      </c>
      <c r="F37" s="122" t="n">
        <v>47729</v>
      </c>
      <c r="G37" s="122" t="n">
        <v>55083</v>
      </c>
      <c r="H37" s="122" t="n">
        <v>-7354</v>
      </c>
      <c r="I37" s="122" t="n">
        <v>1009</v>
      </c>
      <c r="J37" s="122" t="n">
        <v>302</v>
      </c>
      <c r="K37" s="61" t="n">
        <v>707</v>
      </c>
      <c r="L37" s="155"/>
      <c r="M37" s="154"/>
      <c r="N37" s="155"/>
    </row>
    <row r="38" customFormat="false" ht="12.75" hidden="false" customHeight="false" outlineLevel="0" collapsed="false">
      <c r="A38" s="120" t="s">
        <v>178</v>
      </c>
      <c r="B38" s="61" t="n">
        <v>906</v>
      </c>
      <c r="C38" s="61" t="n">
        <v>11438</v>
      </c>
      <c r="D38" s="61" t="n">
        <v>13098</v>
      </c>
      <c r="E38" s="61" t="n">
        <v>-1659</v>
      </c>
      <c r="F38" s="61" t="n">
        <v>44645</v>
      </c>
      <c r="G38" s="61" t="n">
        <v>44123</v>
      </c>
      <c r="H38" s="61" t="n">
        <v>522</v>
      </c>
      <c r="I38" s="61" t="n">
        <v>590</v>
      </c>
      <c r="J38" s="61" t="n">
        <v>341</v>
      </c>
      <c r="K38" s="61" t="n">
        <v>249</v>
      </c>
      <c r="L38" s="155"/>
      <c r="M38" s="154"/>
      <c r="N38" s="155"/>
    </row>
    <row r="39" customFormat="false" ht="12.75" hidden="false" customHeight="false" outlineLevel="0" collapsed="false">
      <c r="A39" s="120"/>
      <c r="B39" s="122"/>
      <c r="C39" s="122"/>
      <c r="D39" s="122"/>
      <c r="E39" s="122"/>
      <c r="F39" s="122"/>
      <c r="G39" s="122"/>
      <c r="H39" s="122"/>
      <c r="I39" s="122"/>
      <c r="J39" s="122"/>
      <c r="K39" s="61"/>
      <c r="L39" s="40"/>
      <c r="M39" s="134"/>
      <c r="N39" s="155"/>
    </row>
    <row r="40" customFormat="false" ht="12.75" hidden="false" customHeight="false" outlineLevel="0" collapsed="false">
      <c r="A40" s="116" t="s">
        <v>384</v>
      </c>
      <c r="B40" s="117" t="n">
        <v>1020</v>
      </c>
      <c r="C40" s="117" t="n">
        <v>132933</v>
      </c>
      <c r="D40" s="117" t="n">
        <v>131548</v>
      </c>
      <c r="E40" s="117" t="n">
        <v>1385</v>
      </c>
      <c r="F40" s="117" t="n">
        <v>503619</v>
      </c>
      <c r="G40" s="117" t="n">
        <v>478383</v>
      </c>
      <c r="H40" s="117" t="n">
        <v>25236</v>
      </c>
      <c r="I40" s="117" t="n">
        <v>16888</v>
      </c>
      <c r="J40" s="117" t="n">
        <v>11283</v>
      </c>
      <c r="K40" s="117" t="n">
        <v>5605</v>
      </c>
      <c r="L40" s="40"/>
      <c r="M40" s="134"/>
      <c r="N40" s="155"/>
    </row>
    <row r="41" customFormat="false" ht="12.75" hidden="false" customHeight="false" outlineLevel="0" collapsed="false">
      <c r="A41" s="116" t="s">
        <v>104</v>
      </c>
      <c r="B41" s="118" t="n">
        <v>882</v>
      </c>
      <c r="C41" s="117" t="n">
        <v>113959</v>
      </c>
      <c r="D41" s="117" t="n">
        <v>107481</v>
      </c>
      <c r="E41" s="117" t="n">
        <v>6480</v>
      </c>
      <c r="F41" s="117" t="n">
        <v>343213</v>
      </c>
      <c r="G41" s="117" t="n">
        <v>294410</v>
      </c>
      <c r="H41" s="117" t="n">
        <v>48801</v>
      </c>
      <c r="I41" s="117" t="n">
        <v>3767</v>
      </c>
      <c r="J41" s="117" t="n">
        <v>11100</v>
      </c>
      <c r="K41" s="117" t="n">
        <v>-7333</v>
      </c>
      <c r="L41" s="40"/>
      <c r="M41" s="134"/>
      <c r="N41" s="155"/>
    </row>
    <row r="42" customFormat="false" ht="12.75" hidden="false" customHeight="false" outlineLevel="0" collapsed="false">
      <c r="A42" s="116" t="s">
        <v>105</v>
      </c>
      <c r="B42" s="117" t="n">
        <v>685</v>
      </c>
      <c r="C42" s="117" t="n">
        <v>59910</v>
      </c>
      <c r="D42" s="117" t="n">
        <v>47624</v>
      </c>
      <c r="E42" s="117" t="n">
        <v>12286</v>
      </c>
      <c r="F42" s="117" t="n">
        <v>203001</v>
      </c>
      <c r="G42" s="117" t="n">
        <v>158879</v>
      </c>
      <c r="H42" s="117" t="n">
        <v>44122</v>
      </c>
      <c r="I42" s="117" t="n">
        <v>13951</v>
      </c>
      <c r="J42" s="117" t="n">
        <v>12193</v>
      </c>
      <c r="K42" s="118" t="n">
        <v>1757</v>
      </c>
      <c r="L42" s="40"/>
      <c r="M42" s="134"/>
      <c r="N42" s="155"/>
    </row>
    <row r="43" customFormat="false" ht="12.75" hidden="false" customHeight="false" outlineLevel="0" collapsed="false">
      <c r="A43" s="41" t="s">
        <v>106</v>
      </c>
      <c r="B43" s="43" t="n">
        <v>540</v>
      </c>
      <c r="C43" s="43" t="n">
        <v>32882</v>
      </c>
      <c r="D43" s="43" t="n">
        <v>24196</v>
      </c>
      <c r="E43" s="43" t="n">
        <v>8686</v>
      </c>
      <c r="F43" s="43" t="n">
        <v>131762</v>
      </c>
      <c r="G43" s="43" t="n">
        <v>91804</v>
      </c>
      <c r="H43" s="43" t="n">
        <v>39958</v>
      </c>
      <c r="I43" s="43" t="n">
        <v>13095</v>
      </c>
      <c r="J43" s="43" t="n">
        <v>7144</v>
      </c>
      <c r="K43" s="43" t="n">
        <v>5951</v>
      </c>
      <c r="L43" s="20"/>
      <c r="M43" s="39"/>
      <c r="N43" s="7"/>
    </row>
    <row r="44" customFormat="false" ht="12.75" hidden="false" customHeight="false" outlineLevel="0" collapsed="false">
      <c r="A44" s="41" t="s">
        <v>107</v>
      </c>
      <c r="B44" s="126" t="n">
        <v>502</v>
      </c>
      <c r="C44" s="14" t="n">
        <v>16534</v>
      </c>
      <c r="D44" s="14" t="n">
        <v>15446</v>
      </c>
      <c r="E44" s="14" t="n">
        <v>1088</v>
      </c>
      <c r="F44" s="14" t="n">
        <v>43999</v>
      </c>
      <c r="G44" s="14" t="n">
        <v>41471</v>
      </c>
      <c r="H44" s="14" t="n">
        <v>2528</v>
      </c>
      <c r="I44" s="14" t="n">
        <v>3065</v>
      </c>
      <c r="J44" s="14" t="n">
        <v>2902</v>
      </c>
      <c r="K44" s="14" t="n">
        <v>162</v>
      </c>
      <c r="L44" s="20"/>
      <c r="M44" s="39"/>
      <c r="N44" s="7"/>
    </row>
    <row r="45" customFormat="false" ht="12.75" hidden="false" customHeight="false" outlineLevel="0" collapsed="false">
      <c r="A45" s="41" t="s">
        <v>108</v>
      </c>
      <c r="B45" s="14" t="n">
        <v>490</v>
      </c>
      <c r="C45" s="14" t="n">
        <v>19326</v>
      </c>
      <c r="D45" s="14" t="n">
        <v>15859</v>
      </c>
      <c r="E45" s="14" t="n">
        <v>3466</v>
      </c>
      <c r="F45" s="14" t="n">
        <v>45465</v>
      </c>
      <c r="G45" s="14" t="n">
        <v>37395</v>
      </c>
      <c r="H45" s="14" t="n">
        <v>8067</v>
      </c>
      <c r="I45" s="14" t="n">
        <v>4608</v>
      </c>
      <c r="J45" s="14" t="n">
        <v>3922</v>
      </c>
      <c r="K45" s="14" t="n">
        <v>685</v>
      </c>
      <c r="L45" s="20"/>
      <c r="M45" s="39"/>
      <c r="N45" s="7"/>
    </row>
    <row r="46" customFormat="false" ht="12.75" hidden="false" customHeight="false" outlineLevel="0" collapsed="false">
      <c r="A46" s="41" t="s">
        <v>180</v>
      </c>
      <c r="B46" s="43" t="n">
        <v>527</v>
      </c>
      <c r="C46" s="43" t="n">
        <v>32913</v>
      </c>
      <c r="D46" s="43" t="n">
        <v>27028</v>
      </c>
      <c r="E46" s="43" t="n">
        <v>5885</v>
      </c>
      <c r="F46" s="43" t="n">
        <v>70427</v>
      </c>
      <c r="G46" s="43" t="n">
        <v>60320</v>
      </c>
      <c r="H46" s="43" t="n">
        <v>10124</v>
      </c>
      <c r="I46" s="43" t="n">
        <v>3616</v>
      </c>
      <c r="J46" s="43" t="n">
        <v>3837</v>
      </c>
      <c r="K46" s="43" t="n">
        <v>-46</v>
      </c>
      <c r="L46" s="20"/>
      <c r="M46" s="39"/>
      <c r="N46" s="7"/>
    </row>
    <row r="47" customFormat="false" ht="12.75" hidden="false" customHeight="false" outlineLevel="0" collapsed="false">
      <c r="A47" s="16"/>
      <c r="B47" s="21"/>
      <c r="C47" s="21"/>
      <c r="D47" s="21"/>
      <c r="E47" s="21"/>
      <c r="F47" s="21"/>
      <c r="G47" s="21"/>
      <c r="H47" s="21"/>
      <c r="I47" s="21"/>
      <c r="J47" s="21"/>
      <c r="K47" s="21"/>
      <c r="L47" s="20"/>
      <c r="M47" s="39"/>
      <c r="N47" s="7"/>
    </row>
    <row r="48" customFormat="false" ht="12.75" hidden="false" customHeight="false" outlineLevel="0" collapsed="false">
      <c r="A48" s="130" t="s">
        <v>393</v>
      </c>
      <c r="B48" s="7"/>
      <c r="C48" s="7"/>
      <c r="D48" s="7"/>
      <c r="E48" s="7"/>
      <c r="F48" s="7"/>
      <c r="G48" s="7"/>
      <c r="H48" s="7"/>
      <c r="I48" s="7"/>
      <c r="J48" s="7"/>
      <c r="K48" s="7"/>
      <c r="L48" s="7"/>
      <c r="M48" s="39"/>
      <c r="N48" s="7"/>
    </row>
    <row r="50" customFormat="false" ht="12.75" hidden="false" customHeight="false" outlineLevel="0" collapsed="false">
      <c r="A5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1" t="s">
        <v>394</v>
      </c>
      <c r="B1" s="7"/>
      <c r="C1" s="7"/>
      <c r="D1" s="7"/>
      <c r="E1" s="7"/>
      <c r="F1" s="7"/>
      <c r="G1" s="7"/>
      <c r="H1" s="7"/>
      <c r="I1" s="7"/>
      <c r="J1" s="7"/>
      <c r="K1" s="7"/>
      <c r="L1" s="7"/>
      <c r="M1" s="39"/>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42</v>
      </c>
      <c r="B3" s="27"/>
      <c r="C3" s="27"/>
      <c r="D3" s="27"/>
      <c r="E3" s="27"/>
      <c r="F3" s="27"/>
      <c r="G3" s="27"/>
      <c r="H3" s="27"/>
      <c r="I3" s="167" t="s">
        <v>395</v>
      </c>
      <c r="J3" s="167"/>
      <c r="K3" s="167"/>
      <c r="L3" s="167"/>
      <c r="M3" s="167" t="s">
        <v>396</v>
      </c>
      <c r="N3" s="167"/>
      <c r="O3" s="167"/>
      <c r="P3" s="167"/>
      <c r="Q3" s="46" t="s">
        <v>136</v>
      </c>
      <c r="R3" s="46"/>
    </row>
    <row r="4" customFormat="false" ht="12.75" hidden="false" customHeight="false" outlineLevel="0" collapsed="false">
      <c r="B4" s="7"/>
      <c r="C4" s="33" t="s">
        <v>397</v>
      </c>
      <c r="D4" s="33"/>
      <c r="E4" s="33" t="s">
        <v>398</v>
      </c>
      <c r="F4" s="33"/>
      <c r="G4" s="33" t="s">
        <v>399</v>
      </c>
      <c r="H4" s="33"/>
      <c r="I4" s="33" t="s">
        <v>400</v>
      </c>
      <c r="J4" s="33"/>
      <c r="K4" s="33" t="s">
        <v>401</v>
      </c>
      <c r="L4" s="33"/>
      <c r="M4" s="33" t="s">
        <v>400</v>
      </c>
      <c r="N4" s="33"/>
      <c r="O4" s="71" t="s">
        <v>401</v>
      </c>
      <c r="P4" s="71"/>
      <c r="S4" s="0"/>
      <c r="T4" s="0"/>
      <c r="U4" s="0"/>
      <c r="V4" s="0"/>
      <c r="W4" s="0"/>
      <c r="X4" s="0"/>
      <c r="Y4" s="0"/>
    </row>
    <row r="5" customFormat="false" ht="12.75" hidden="false" customHeight="false" outlineLevel="0" collapsed="false">
      <c r="B5" s="7"/>
      <c r="C5" s="7" t="s">
        <v>199</v>
      </c>
      <c r="D5" s="7"/>
      <c r="E5" s="7" t="s">
        <v>402</v>
      </c>
      <c r="G5" s="7" t="s">
        <v>403</v>
      </c>
      <c r="H5" s="7"/>
      <c r="I5" s="7" t="s">
        <v>404</v>
      </c>
      <c r="J5" s="7"/>
      <c r="K5" s="7" t="s">
        <v>405</v>
      </c>
      <c r="L5" s="7"/>
      <c r="M5" s="39" t="s">
        <v>205</v>
      </c>
      <c r="N5" s="7"/>
      <c r="O5" s="0" t="s">
        <v>406</v>
      </c>
      <c r="S5" s="0"/>
      <c r="T5" s="0"/>
      <c r="U5" s="0"/>
      <c r="V5" s="0"/>
      <c r="W5" s="0"/>
      <c r="X5" s="0"/>
      <c r="Y5" s="0"/>
    </row>
    <row r="6" customFormat="false" ht="12.75" hidden="false" customHeight="false" outlineLevel="0" collapsed="false">
      <c r="B6" s="15" t="s">
        <v>50</v>
      </c>
      <c r="C6" s="15" t="s">
        <v>407</v>
      </c>
      <c r="D6" s="15" t="s">
        <v>245</v>
      </c>
      <c r="E6" s="15" t="s">
        <v>407</v>
      </c>
      <c r="F6" s="15" t="s">
        <v>245</v>
      </c>
      <c r="G6" s="15" t="s">
        <v>407</v>
      </c>
      <c r="H6" s="15" t="s">
        <v>245</v>
      </c>
      <c r="I6" s="15" t="s">
        <v>407</v>
      </c>
      <c r="J6" s="15" t="s">
        <v>408</v>
      </c>
      <c r="K6" s="15" t="s">
        <v>407</v>
      </c>
      <c r="L6" s="15" t="s">
        <v>408</v>
      </c>
      <c r="M6" s="15" t="s">
        <v>407</v>
      </c>
      <c r="N6" s="15" t="s">
        <v>408</v>
      </c>
      <c r="O6" s="15" t="s">
        <v>407</v>
      </c>
      <c r="P6" s="15" t="s">
        <v>408</v>
      </c>
      <c r="Q6" s="15" t="s">
        <v>407</v>
      </c>
      <c r="R6" s="15" t="s">
        <v>408</v>
      </c>
      <c r="S6" s="0"/>
      <c r="T6" s="0"/>
      <c r="U6" s="0"/>
      <c r="V6" s="0"/>
      <c r="W6" s="0"/>
      <c r="X6" s="0"/>
      <c r="Y6" s="0"/>
    </row>
    <row r="7" customFormat="false" ht="12.75" hidden="false" customHeight="false" outlineLevel="0" collapsed="false">
      <c r="B7" s="15" t="s">
        <v>250</v>
      </c>
      <c r="C7" s="15" t="s">
        <v>409</v>
      </c>
      <c r="D7" s="15" t="s">
        <v>254</v>
      </c>
      <c r="E7" s="15" t="s">
        <v>409</v>
      </c>
      <c r="F7" s="79" t="s">
        <v>254</v>
      </c>
      <c r="G7" s="15" t="s">
        <v>409</v>
      </c>
      <c r="H7" s="79" t="s">
        <v>254</v>
      </c>
      <c r="I7" s="15" t="s">
        <v>409</v>
      </c>
      <c r="J7" s="15" t="s">
        <v>245</v>
      </c>
      <c r="K7" s="15" t="s">
        <v>409</v>
      </c>
      <c r="L7" s="15" t="s">
        <v>245</v>
      </c>
      <c r="M7" s="15" t="s">
        <v>409</v>
      </c>
      <c r="N7" s="15" t="s">
        <v>245</v>
      </c>
      <c r="O7" s="15" t="s">
        <v>409</v>
      </c>
      <c r="P7" s="15" t="s">
        <v>245</v>
      </c>
      <c r="Q7" s="15" t="s">
        <v>409</v>
      </c>
      <c r="R7" s="15" t="s">
        <v>245</v>
      </c>
      <c r="S7" s="0"/>
      <c r="T7" s="0"/>
      <c r="U7" s="0"/>
      <c r="V7" s="0"/>
      <c r="W7" s="0"/>
      <c r="X7" s="0"/>
      <c r="Y7" s="0"/>
    </row>
    <row r="8" customFormat="false" ht="12.75" hidden="false" customHeight="false" outlineLevel="0" collapsed="false">
      <c r="B8" s="45" t="s">
        <v>263</v>
      </c>
      <c r="C8" s="45" t="s">
        <v>266</v>
      </c>
      <c r="D8" s="45"/>
      <c r="E8" s="45" t="s">
        <v>266</v>
      </c>
      <c r="F8" s="45"/>
      <c r="G8" s="45" t="s">
        <v>266</v>
      </c>
      <c r="H8" s="45"/>
      <c r="I8" s="45" t="s">
        <v>266</v>
      </c>
      <c r="J8" s="45" t="s">
        <v>254</v>
      </c>
      <c r="K8" s="45" t="s">
        <v>266</v>
      </c>
      <c r="L8" s="45" t="s">
        <v>254</v>
      </c>
      <c r="M8" s="45" t="s">
        <v>266</v>
      </c>
      <c r="N8" s="45" t="s">
        <v>254</v>
      </c>
      <c r="O8" s="45" t="s">
        <v>266</v>
      </c>
      <c r="P8" s="45" t="s">
        <v>254</v>
      </c>
      <c r="Q8" s="45" t="s">
        <v>266</v>
      </c>
      <c r="R8" s="45" t="s">
        <v>254</v>
      </c>
      <c r="S8" s="0"/>
      <c r="T8" s="0"/>
      <c r="U8" s="0"/>
      <c r="V8" s="0"/>
      <c r="W8" s="0"/>
      <c r="X8" s="0"/>
      <c r="Y8" s="0"/>
    </row>
    <row r="9" customFormat="false" ht="12.75" hidden="false" customHeight="false" outlineLevel="0" collapsed="false">
      <c r="A9" s="108" t="s">
        <v>112</v>
      </c>
      <c r="B9" s="115" t="n">
        <v>2</v>
      </c>
      <c r="C9" s="115" t="n">
        <v>3</v>
      </c>
      <c r="D9" s="115" t="n">
        <v>4</v>
      </c>
      <c r="E9" s="115" t="n">
        <v>5</v>
      </c>
      <c r="F9" s="115" t="n">
        <v>6</v>
      </c>
      <c r="G9" s="115" t="n">
        <v>7</v>
      </c>
      <c r="H9" s="115" t="n">
        <v>8</v>
      </c>
      <c r="I9" s="115" t="n">
        <v>9</v>
      </c>
      <c r="J9" s="115" t="n">
        <v>10</v>
      </c>
      <c r="K9" s="115" t="n">
        <v>11</v>
      </c>
      <c r="L9" s="115" t="n">
        <v>12</v>
      </c>
      <c r="M9" s="50" t="n">
        <v>13</v>
      </c>
      <c r="N9" s="115" t="n">
        <v>14</v>
      </c>
      <c r="O9" s="168" t="n">
        <v>15</v>
      </c>
      <c r="P9" s="168" t="n">
        <v>16</v>
      </c>
      <c r="Q9" s="168" t="n">
        <v>17</v>
      </c>
      <c r="R9" s="168" t="n">
        <v>18</v>
      </c>
      <c r="S9" s="0"/>
      <c r="T9" s="0"/>
      <c r="U9" s="0"/>
      <c r="V9" s="0"/>
      <c r="W9" s="0"/>
      <c r="X9" s="0"/>
      <c r="Y9" s="0"/>
    </row>
    <row r="10" customFormat="false" ht="12.75" hidden="false" customHeight="false" outlineLevel="0" collapsed="false">
      <c r="A10" s="10" t="s">
        <v>355</v>
      </c>
      <c r="B10" s="157"/>
      <c r="C10" s="157"/>
      <c r="D10" s="157"/>
      <c r="E10" s="157"/>
      <c r="F10" s="157"/>
      <c r="G10" s="157"/>
      <c r="H10" s="157"/>
      <c r="I10" s="157"/>
      <c r="J10" s="157"/>
      <c r="K10" s="157"/>
      <c r="L10" s="157"/>
      <c r="M10" s="165"/>
      <c r="N10" s="157"/>
      <c r="O10" s="169"/>
      <c r="P10" s="169"/>
      <c r="Q10" s="169"/>
      <c r="R10" s="169"/>
      <c r="S10" s="0"/>
      <c r="T10" s="0"/>
      <c r="U10" s="0"/>
      <c r="V10" s="0"/>
      <c r="W10" s="0"/>
      <c r="X10" s="0"/>
      <c r="Y10" s="0"/>
    </row>
    <row r="11" customFormat="false" ht="12.75" hidden="false" customHeight="false" outlineLevel="0" collapsed="false">
      <c r="A11" s="10"/>
      <c r="B11" s="157"/>
      <c r="C11" s="157"/>
      <c r="D11" s="157"/>
      <c r="E11" s="157"/>
      <c r="F11" s="157"/>
      <c r="G11" s="157"/>
      <c r="H11" s="157"/>
      <c r="I11" s="157"/>
      <c r="J11" s="157"/>
      <c r="K11" s="157"/>
      <c r="L11" s="157"/>
      <c r="M11" s="165"/>
      <c r="N11" s="157"/>
      <c r="O11" s="169"/>
      <c r="P11" s="169"/>
      <c r="Q11" s="169"/>
      <c r="R11" s="169"/>
      <c r="S11" s="0"/>
      <c r="T11" s="0"/>
      <c r="U11" s="0"/>
      <c r="V11" s="0"/>
      <c r="W11" s="0"/>
      <c r="X11" s="0"/>
      <c r="Y11" s="0"/>
    </row>
    <row r="12" customFormat="false" ht="12.75" hidden="false" customHeight="false" outlineLevel="0" collapsed="false">
      <c r="A12" s="10" t="s">
        <v>356</v>
      </c>
      <c r="B12" s="122" t="n">
        <v>20</v>
      </c>
      <c r="C12" s="122"/>
      <c r="D12" s="122"/>
      <c r="E12" s="122"/>
      <c r="F12" s="122"/>
      <c r="G12" s="122"/>
      <c r="H12" s="122"/>
      <c r="I12" s="122"/>
      <c r="J12" s="122"/>
      <c r="K12" s="122"/>
      <c r="L12" s="122"/>
      <c r="M12" s="61"/>
      <c r="N12" s="122"/>
      <c r="O12" s="170"/>
      <c r="P12" s="170"/>
      <c r="Q12" s="170"/>
      <c r="R12" s="170"/>
      <c r="S12" s="0"/>
      <c r="T12" s="0"/>
      <c r="U12" s="0"/>
      <c r="V12" s="0"/>
      <c r="W12" s="0"/>
      <c r="X12" s="0"/>
      <c r="Y12" s="0"/>
    </row>
    <row r="13" s="8" customFormat="true" ht="12.75" hidden="false" customHeight="false" outlineLevel="0" collapsed="false">
      <c r="A13" s="116" t="s">
        <v>271</v>
      </c>
      <c r="B13" s="117" t="n">
        <v>251</v>
      </c>
      <c r="C13" s="117" t="n">
        <v>156598579</v>
      </c>
      <c r="D13" s="117" t="n">
        <v>3820667</v>
      </c>
      <c r="E13" s="117" t="n">
        <v>203587952</v>
      </c>
      <c r="F13" s="117" t="n">
        <v>7548563</v>
      </c>
      <c r="G13" s="117" t="n">
        <v>0</v>
      </c>
      <c r="H13" s="117" t="n">
        <v>0</v>
      </c>
      <c r="I13" s="117" t="n">
        <v>26667882</v>
      </c>
      <c r="J13" s="117" t="n">
        <v>668816</v>
      </c>
      <c r="K13" s="117" t="n">
        <v>28698156</v>
      </c>
      <c r="L13" s="117" t="n">
        <v>693295</v>
      </c>
      <c r="M13" s="118" t="n">
        <v>8002713</v>
      </c>
      <c r="N13" s="117" t="n">
        <v>308443</v>
      </c>
      <c r="O13" s="171" t="n">
        <v>1457918</v>
      </c>
      <c r="P13" s="171" t="n">
        <v>50693</v>
      </c>
      <c r="Q13" s="171" t="n">
        <v>425013200</v>
      </c>
      <c r="R13" s="171" t="n">
        <v>13090478</v>
      </c>
    </row>
    <row r="14" s="8" customFormat="true" ht="12.75" hidden="false" customHeight="false" outlineLevel="0" collapsed="false">
      <c r="A14" s="120" t="s">
        <v>155</v>
      </c>
      <c r="B14" s="122" t="n">
        <v>18</v>
      </c>
      <c r="C14" s="122" t="n">
        <v>15692532</v>
      </c>
      <c r="D14" s="122" t="n">
        <v>359970</v>
      </c>
      <c r="E14" s="122" t="n">
        <v>16126212</v>
      </c>
      <c r="F14" s="122" t="n">
        <v>330390</v>
      </c>
      <c r="G14" s="122" t="n">
        <v>0</v>
      </c>
      <c r="H14" s="122" t="n">
        <v>0</v>
      </c>
      <c r="I14" s="122" t="n">
        <v>2639845</v>
      </c>
      <c r="J14" s="122" t="n">
        <v>66131</v>
      </c>
      <c r="K14" s="122" t="n">
        <v>2231404</v>
      </c>
      <c r="L14" s="122" t="n">
        <v>54186</v>
      </c>
      <c r="M14" s="61" t="n">
        <v>404472</v>
      </c>
      <c r="N14" s="122" t="n">
        <v>8674</v>
      </c>
      <c r="O14" s="170" t="n">
        <v>93207</v>
      </c>
      <c r="P14" s="170" t="n">
        <v>1862</v>
      </c>
      <c r="Q14" s="170" t="n">
        <v>37187672</v>
      </c>
      <c r="R14" s="170" t="n">
        <v>821215</v>
      </c>
    </row>
    <row r="15" s="8" customFormat="true" ht="12.75" hidden="false" customHeight="false" outlineLevel="0" collapsed="false">
      <c r="A15" s="120" t="s">
        <v>156</v>
      </c>
      <c r="B15" s="122" t="n">
        <v>21</v>
      </c>
      <c r="C15" s="122" t="n">
        <v>14064211</v>
      </c>
      <c r="D15" s="122" t="n">
        <v>352226</v>
      </c>
      <c r="E15" s="122" t="n">
        <v>14491601</v>
      </c>
      <c r="F15" s="122" t="n">
        <v>421838</v>
      </c>
      <c r="G15" s="122" t="n">
        <v>0</v>
      </c>
      <c r="H15" s="122" t="n">
        <v>0</v>
      </c>
      <c r="I15" s="122" t="n">
        <v>2185165</v>
      </c>
      <c r="J15" s="122" t="n">
        <v>59931</v>
      </c>
      <c r="K15" s="122" t="n">
        <v>1934412</v>
      </c>
      <c r="L15" s="122" t="n">
        <v>50320</v>
      </c>
      <c r="M15" s="61" t="n">
        <v>427483</v>
      </c>
      <c r="N15" s="122" t="n">
        <v>12733</v>
      </c>
      <c r="O15" s="170" t="n">
        <v>82832</v>
      </c>
      <c r="P15" s="170" t="n">
        <v>2168</v>
      </c>
      <c r="Q15" s="170" t="n">
        <v>33185704</v>
      </c>
      <c r="R15" s="170" t="n">
        <v>899217</v>
      </c>
    </row>
    <row r="16" s="8" customFormat="true" ht="12.75" hidden="false" customHeight="false" outlineLevel="0" collapsed="false">
      <c r="A16" s="120" t="s">
        <v>157</v>
      </c>
      <c r="B16" s="122" t="n">
        <v>23</v>
      </c>
      <c r="C16" s="122" t="n">
        <v>16148838</v>
      </c>
      <c r="D16" s="122" t="n">
        <v>450657</v>
      </c>
      <c r="E16" s="122" t="n">
        <v>23736610</v>
      </c>
      <c r="F16" s="122" t="n">
        <v>851213</v>
      </c>
      <c r="G16" s="122" t="n">
        <v>0</v>
      </c>
      <c r="H16" s="122" t="n">
        <v>0</v>
      </c>
      <c r="I16" s="122" t="n">
        <v>2018823</v>
      </c>
      <c r="J16" s="122" t="n">
        <v>60753</v>
      </c>
      <c r="K16" s="122" t="n">
        <v>1957642</v>
      </c>
      <c r="L16" s="122" t="n">
        <v>58074</v>
      </c>
      <c r="M16" s="61" t="n">
        <v>764989</v>
      </c>
      <c r="N16" s="122" t="n">
        <v>29383</v>
      </c>
      <c r="O16" s="170" t="n">
        <v>103561</v>
      </c>
      <c r="P16" s="170" t="n">
        <v>3800</v>
      </c>
      <c r="Q16" s="170" t="n">
        <v>44730463</v>
      </c>
      <c r="R16" s="170" t="n">
        <v>1453881</v>
      </c>
    </row>
    <row r="17" s="8" customFormat="true" ht="12.75" hidden="false" customHeight="false" outlineLevel="0" collapsed="false">
      <c r="A17" s="120" t="s">
        <v>158</v>
      </c>
      <c r="B17" s="122" t="n">
        <v>19</v>
      </c>
      <c r="C17" s="122" t="n">
        <v>9609209</v>
      </c>
      <c r="D17" s="122" t="n">
        <v>287357</v>
      </c>
      <c r="E17" s="122" t="n">
        <v>16565236</v>
      </c>
      <c r="F17" s="122" t="n">
        <v>849997</v>
      </c>
      <c r="G17" s="122" t="n">
        <v>0</v>
      </c>
      <c r="H17" s="122" t="n">
        <v>0</v>
      </c>
      <c r="I17" s="122" t="n">
        <v>1624354</v>
      </c>
      <c r="J17" s="122" t="n">
        <v>49964</v>
      </c>
      <c r="K17" s="122" t="n">
        <v>1805071</v>
      </c>
      <c r="L17" s="122" t="n">
        <v>53202</v>
      </c>
      <c r="M17" s="61" t="n">
        <v>578100</v>
      </c>
      <c r="N17" s="122" t="n">
        <v>30279</v>
      </c>
      <c r="O17" s="170" t="n">
        <v>71334</v>
      </c>
      <c r="P17" s="170" t="n">
        <v>3432</v>
      </c>
      <c r="Q17" s="170" t="n">
        <v>30253304</v>
      </c>
      <c r="R17" s="170" t="n">
        <v>1274230</v>
      </c>
    </row>
    <row r="18" s="8" customFormat="true" ht="12.75" hidden="false" customHeight="false" outlineLevel="0" collapsed="false">
      <c r="A18" s="120" t="s">
        <v>159</v>
      </c>
      <c r="B18" s="122" t="n">
        <v>22</v>
      </c>
      <c r="C18" s="122" t="n">
        <v>12668280</v>
      </c>
      <c r="D18" s="122" t="n">
        <v>365564</v>
      </c>
      <c r="E18" s="122" t="n">
        <v>18033294</v>
      </c>
      <c r="F18" s="122" t="n">
        <v>989113</v>
      </c>
      <c r="G18" s="122" t="n">
        <v>0</v>
      </c>
      <c r="H18" s="122" t="n">
        <v>0</v>
      </c>
      <c r="I18" s="122" t="n">
        <v>2014533</v>
      </c>
      <c r="J18" s="122" t="n">
        <v>60097</v>
      </c>
      <c r="K18" s="122" t="n">
        <v>1994175</v>
      </c>
      <c r="L18" s="122" t="n">
        <v>56855</v>
      </c>
      <c r="M18" s="61" t="n">
        <v>710304</v>
      </c>
      <c r="N18" s="122" t="n">
        <v>40298</v>
      </c>
      <c r="O18" s="170" t="n">
        <v>101327</v>
      </c>
      <c r="P18" s="170" t="n">
        <v>5379</v>
      </c>
      <c r="Q18" s="170" t="n">
        <v>35521913</v>
      </c>
      <c r="R18" s="170" t="n">
        <v>1517305</v>
      </c>
    </row>
    <row r="19" s="8" customFormat="true" ht="12.75" hidden="false" customHeight="false" outlineLevel="0" collapsed="false">
      <c r="A19" s="120" t="s">
        <v>160</v>
      </c>
      <c r="B19" s="122" t="n">
        <v>22</v>
      </c>
      <c r="C19" s="122" t="n">
        <v>17842671</v>
      </c>
      <c r="D19" s="122" t="n">
        <v>485079</v>
      </c>
      <c r="E19" s="122" t="n">
        <v>24008470</v>
      </c>
      <c r="F19" s="122" t="n">
        <v>1120263</v>
      </c>
      <c r="G19" s="122" t="n">
        <v>0</v>
      </c>
      <c r="H19" s="122" t="n">
        <v>0</v>
      </c>
      <c r="I19" s="122" t="n">
        <v>2808150</v>
      </c>
      <c r="J19" s="122" t="n">
        <v>78731</v>
      </c>
      <c r="K19" s="122" t="n">
        <v>3599639</v>
      </c>
      <c r="L19" s="122" t="n">
        <v>95262</v>
      </c>
      <c r="M19" s="61" t="n">
        <v>984150</v>
      </c>
      <c r="N19" s="122" t="n">
        <v>47981</v>
      </c>
      <c r="O19" s="170" t="n">
        <v>142394</v>
      </c>
      <c r="P19" s="170" t="n">
        <v>6347</v>
      </c>
      <c r="Q19" s="170" t="n">
        <v>49385474</v>
      </c>
      <c r="R19" s="170" t="n">
        <v>1833663</v>
      </c>
    </row>
    <row r="20" s="8" customFormat="true" ht="12.75" hidden="false" customHeight="false" outlineLevel="0" collapsed="false">
      <c r="A20" s="120" t="s">
        <v>161</v>
      </c>
      <c r="B20" s="122" t="n">
        <v>20</v>
      </c>
      <c r="C20" s="122" t="n">
        <v>10904564</v>
      </c>
      <c r="D20" s="122" t="n">
        <v>256470</v>
      </c>
      <c r="E20" s="122" t="n">
        <v>17653654</v>
      </c>
      <c r="F20" s="122" t="n">
        <v>670968</v>
      </c>
      <c r="G20" s="122" t="n">
        <v>0</v>
      </c>
      <c r="H20" s="122" t="n">
        <v>0</v>
      </c>
      <c r="I20" s="122" t="n">
        <v>2020510</v>
      </c>
      <c r="J20" s="122" t="n">
        <v>48371</v>
      </c>
      <c r="K20" s="122" t="n">
        <v>2599916</v>
      </c>
      <c r="L20" s="122" t="n">
        <v>59594</v>
      </c>
      <c r="M20" s="61" t="n">
        <v>797264</v>
      </c>
      <c r="N20" s="122" t="n">
        <v>31958</v>
      </c>
      <c r="O20" s="170" t="n">
        <v>143404</v>
      </c>
      <c r="P20" s="170" t="n">
        <v>5527</v>
      </c>
      <c r="Q20" s="170" t="n">
        <v>34119312</v>
      </c>
      <c r="R20" s="170" t="n">
        <v>1072889</v>
      </c>
    </row>
    <row r="21" customFormat="false" ht="12.75" hidden="false" customHeight="false" outlineLevel="0" collapsed="false">
      <c r="A21" s="0" t="s">
        <v>162</v>
      </c>
      <c r="B21" s="0" t="n">
        <v>22</v>
      </c>
      <c r="C21" s="0" t="n">
        <v>17052495</v>
      </c>
      <c r="D21" s="0" t="n">
        <v>363988</v>
      </c>
      <c r="E21" s="0" t="n">
        <v>15798351</v>
      </c>
      <c r="F21" s="0" t="n">
        <v>519385</v>
      </c>
      <c r="G21" s="0" t="n">
        <v>0</v>
      </c>
      <c r="H21" s="0" t="n">
        <v>0</v>
      </c>
      <c r="I21" s="0" t="n">
        <v>3158758</v>
      </c>
      <c r="J21" s="0" t="n">
        <v>69705</v>
      </c>
      <c r="K21" s="0" t="n">
        <v>3280921</v>
      </c>
      <c r="L21" s="0" t="n">
        <v>71256</v>
      </c>
      <c r="M21" s="79"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0" t="s">
        <v>163</v>
      </c>
      <c r="B22" s="122" t="n">
        <v>22</v>
      </c>
      <c r="C22" s="122" t="n">
        <v>10605483</v>
      </c>
      <c r="D22" s="122" t="n">
        <v>238577</v>
      </c>
      <c r="E22" s="122" t="n">
        <v>18888008</v>
      </c>
      <c r="F22" s="122" t="n">
        <v>647356</v>
      </c>
      <c r="G22" s="122" t="n">
        <v>0</v>
      </c>
      <c r="H22" s="122" t="n">
        <v>0</v>
      </c>
      <c r="I22" s="122" t="n">
        <v>1684458</v>
      </c>
      <c r="J22" s="122" t="n">
        <v>38415</v>
      </c>
      <c r="K22" s="122" t="n">
        <v>2537127</v>
      </c>
      <c r="L22" s="122" t="n">
        <v>56146</v>
      </c>
      <c r="M22" s="61" t="n">
        <v>850153</v>
      </c>
      <c r="N22" s="122" t="n">
        <v>28895</v>
      </c>
      <c r="O22" s="170" t="n">
        <v>172005</v>
      </c>
      <c r="P22" s="170" t="n">
        <v>5687</v>
      </c>
      <c r="Q22" s="170" t="n">
        <v>34737234</v>
      </c>
      <c r="R22" s="170" t="n">
        <v>1015077</v>
      </c>
    </row>
    <row r="23" customFormat="false" ht="12.75" hidden="false" customHeight="false" outlineLevel="0" collapsed="false">
      <c r="A23" s="120" t="s">
        <v>164</v>
      </c>
      <c r="B23" s="122" t="n">
        <v>21</v>
      </c>
      <c r="C23" s="122" t="n">
        <v>11407865</v>
      </c>
      <c r="D23" s="122" t="n">
        <v>240797</v>
      </c>
      <c r="E23" s="122" t="n">
        <v>14287983</v>
      </c>
      <c r="F23" s="122" t="n">
        <v>451314</v>
      </c>
      <c r="G23" s="122" t="n">
        <v>0</v>
      </c>
      <c r="H23" s="122" t="n">
        <v>0</v>
      </c>
      <c r="I23" s="122" t="n">
        <v>2116761</v>
      </c>
      <c r="J23" s="122" t="n">
        <v>45568</v>
      </c>
      <c r="K23" s="122" t="n">
        <v>2224230</v>
      </c>
      <c r="L23" s="122" t="n">
        <v>46936</v>
      </c>
      <c r="M23" s="61" t="n">
        <v>579074</v>
      </c>
      <c r="N23" s="122" t="n">
        <v>18359</v>
      </c>
      <c r="O23" s="170" t="n">
        <v>115515</v>
      </c>
      <c r="P23" s="170" t="n">
        <v>3569</v>
      </c>
      <c r="Q23" s="170" t="n">
        <v>30731428</v>
      </c>
      <c r="R23" s="170" t="n">
        <v>806542</v>
      </c>
      <c r="S23" s="0"/>
      <c r="T23" s="0"/>
      <c r="U23" s="0"/>
      <c r="V23" s="0"/>
      <c r="W23" s="0"/>
      <c r="X23" s="0"/>
      <c r="Y23" s="0"/>
    </row>
    <row r="24" customFormat="false" ht="12.75" hidden="false" customHeight="false" outlineLevel="0" collapsed="false">
      <c r="A24" s="120" t="s">
        <v>165</v>
      </c>
      <c r="B24" s="122" t="n">
        <v>21</v>
      </c>
      <c r="C24" s="122" t="n">
        <v>10219149</v>
      </c>
      <c r="D24" s="122" t="n">
        <v>214524</v>
      </c>
      <c r="E24" s="122" t="n">
        <v>13350667</v>
      </c>
      <c r="F24" s="122" t="n">
        <v>400096</v>
      </c>
      <c r="G24" s="122" t="n">
        <v>0</v>
      </c>
      <c r="H24" s="122" t="n">
        <v>0</v>
      </c>
      <c r="I24" s="122" t="n">
        <v>1993761</v>
      </c>
      <c r="J24" s="122" t="n">
        <v>42577</v>
      </c>
      <c r="K24" s="122" t="n">
        <v>2061921</v>
      </c>
      <c r="L24" s="122" t="n">
        <v>42888</v>
      </c>
      <c r="M24" s="61" t="n">
        <v>625846</v>
      </c>
      <c r="N24" s="122" t="n">
        <v>19380</v>
      </c>
      <c r="O24" s="170" t="n">
        <v>132460</v>
      </c>
      <c r="P24" s="170" t="n">
        <v>3977</v>
      </c>
      <c r="Q24" s="170" t="n">
        <v>28383804</v>
      </c>
      <c r="R24" s="170" t="n">
        <v>723443</v>
      </c>
      <c r="S24" s="0"/>
      <c r="T24" s="0"/>
      <c r="U24" s="0"/>
      <c r="V24" s="0"/>
      <c r="W24" s="0"/>
      <c r="X24" s="0"/>
      <c r="Y24" s="0"/>
    </row>
    <row r="25" customFormat="false" ht="12.75" hidden="false" customHeight="false" outlineLevel="0" collapsed="false">
      <c r="A25" s="120" t="s">
        <v>166</v>
      </c>
      <c r="B25" s="122" t="n">
        <v>20</v>
      </c>
      <c r="C25" s="122" t="n">
        <v>10383282</v>
      </c>
      <c r="D25" s="122" t="n">
        <v>205458</v>
      </c>
      <c r="E25" s="122" t="n">
        <v>10647866</v>
      </c>
      <c r="F25" s="122" t="n">
        <v>296629</v>
      </c>
      <c r="G25" s="122" t="n">
        <v>0</v>
      </c>
      <c r="H25" s="122" t="n">
        <v>0</v>
      </c>
      <c r="I25" s="122" t="n">
        <v>2402764</v>
      </c>
      <c r="J25" s="122" t="n">
        <v>48574</v>
      </c>
      <c r="K25" s="122" t="n">
        <v>2471698</v>
      </c>
      <c r="L25" s="122" t="n">
        <v>48576</v>
      </c>
      <c r="M25" s="61" t="n">
        <v>506497</v>
      </c>
      <c r="N25" s="122" t="n">
        <v>13735</v>
      </c>
      <c r="O25" s="170" t="n">
        <v>128860</v>
      </c>
      <c r="P25" s="170" t="n">
        <v>3315</v>
      </c>
      <c r="Q25" s="170" t="n">
        <v>26540967</v>
      </c>
      <c r="R25" s="170" t="n">
        <v>616287</v>
      </c>
      <c r="S25" s="0"/>
      <c r="T25" s="0"/>
      <c r="U25" s="0"/>
      <c r="V25" s="0"/>
      <c r="W25" s="0"/>
      <c r="X25" s="0"/>
      <c r="Y25" s="0"/>
    </row>
    <row r="26" customFormat="false" ht="12.75" hidden="false" customHeight="false" outlineLevel="0" collapsed="false">
      <c r="A26" s="116" t="s">
        <v>103</v>
      </c>
      <c r="B26" s="127" t="n">
        <v>249</v>
      </c>
      <c r="C26" s="117" t="n">
        <v>81487424</v>
      </c>
      <c r="D26" s="117" t="n">
        <v>2539576</v>
      </c>
      <c r="E26" s="117" t="n">
        <v>104955401</v>
      </c>
      <c r="F26" s="117" t="n">
        <v>3830972</v>
      </c>
      <c r="G26" s="117" t="n">
        <v>0</v>
      </c>
      <c r="H26" s="117" t="n">
        <v>0</v>
      </c>
      <c r="I26" s="117" t="n">
        <v>12632349</v>
      </c>
      <c r="J26" s="117" t="n">
        <v>398219</v>
      </c>
      <c r="K26" s="117" t="n">
        <v>12525089</v>
      </c>
      <c r="L26" s="117" t="n">
        <v>393693</v>
      </c>
      <c r="M26" s="118" t="n">
        <v>4394292</v>
      </c>
      <c r="N26" s="117" t="n">
        <v>161902</v>
      </c>
      <c r="O26" s="171" t="n">
        <v>889018</v>
      </c>
      <c r="P26" s="171" t="n">
        <v>319093</v>
      </c>
      <c r="Q26" s="171" t="n">
        <v>216883573</v>
      </c>
      <c r="R26" s="171" t="n">
        <v>7356271</v>
      </c>
      <c r="S26" s="0"/>
      <c r="T26" s="0"/>
      <c r="U26" s="0"/>
      <c r="V26" s="0"/>
      <c r="W26" s="0"/>
      <c r="X26" s="0"/>
      <c r="Y26" s="0"/>
    </row>
    <row r="27" customFormat="false" ht="12.75" hidden="false" customHeight="false" outlineLevel="0" collapsed="false">
      <c r="A27" s="120" t="s">
        <v>167</v>
      </c>
      <c r="B27" s="64" t="n">
        <v>21</v>
      </c>
      <c r="C27" s="122" t="n">
        <v>15648805</v>
      </c>
      <c r="D27" s="122" t="n">
        <v>290957</v>
      </c>
      <c r="E27" s="122" t="n">
        <v>10873236</v>
      </c>
      <c r="F27" s="122" t="n">
        <v>277378</v>
      </c>
      <c r="G27" s="122" t="n">
        <v>0</v>
      </c>
      <c r="H27" s="122" t="n">
        <v>0</v>
      </c>
      <c r="I27" s="122" t="n">
        <v>2985472</v>
      </c>
      <c r="J27" s="122" t="n">
        <v>57683</v>
      </c>
      <c r="K27" s="122" t="n">
        <v>2908374</v>
      </c>
      <c r="L27" s="122" t="n">
        <v>55639</v>
      </c>
      <c r="M27" s="61" t="n">
        <v>384679</v>
      </c>
      <c r="N27" s="122" t="n">
        <v>9530</v>
      </c>
      <c r="O27" s="170" t="n">
        <v>111333</v>
      </c>
      <c r="P27" s="170" t="n">
        <v>2576</v>
      </c>
      <c r="Q27" s="170" t="n">
        <v>32911899</v>
      </c>
      <c r="R27" s="170" t="n">
        <v>693763</v>
      </c>
      <c r="S27" s="0"/>
      <c r="T27" s="0"/>
      <c r="U27" s="0"/>
      <c r="V27" s="0"/>
      <c r="W27" s="0"/>
      <c r="X27" s="0"/>
      <c r="Y27" s="0"/>
    </row>
    <row r="28" customFormat="false" ht="12.75" hidden="false" customHeight="false" outlineLevel="0" collapsed="false">
      <c r="A28" s="124" t="s">
        <v>168</v>
      </c>
      <c r="B28" s="64" t="n">
        <v>19</v>
      </c>
      <c r="C28" s="122" t="n">
        <v>7735651</v>
      </c>
      <c r="D28" s="122" t="n">
        <v>242237</v>
      </c>
      <c r="E28" s="122" t="n">
        <v>9853884</v>
      </c>
      <c r="F28" s="122" t="n">
        <v>352653</v>
      </c>
      <c r="G28" s="122" t="n">
        <v>0</v>
      </c>
      <c r="H28" s="122" t="n">
        <v>0</v>
      </c>
      <c r="I28" s="122" t="n">
        <v>1332380</v>
      </c>
      <c r="J28" s="122" t="n">
        <v>43508</v>
      </c>
      <c r="K28" s="122" t="n">
        <v>1440592</v>
      </c>
      <c r="L28" s="122" t="n">
        <v>48309</v>
      </c>
      <c r="M28" s="61" t="n">
        <v>384994</v>
      </c>
      <c r="N28" s="122" t="n">
        <v>14273</v>
      </c>
      <c r="O28" s="170" t="n">
        <v>73643</v>
      </c>
      <c r="P28" s="170" t="n">
        <v>2513</v>
      </c>
      <c r="Q28" s="170" t="n">
        <v>20821144</v>
      </c>
      <c r="R28" s="170" t="n">
        <v>703492</v>
      </c>
      <c r="S28" s="0"/>
      <c r="T28" s="0"/>
      <c r="U28" s="0"/>
      <c r="V28" s="0"/>
      <c r="W28" s="0"/>
      <c r="X28" s="0"/>
      <c r="Y28" s="0"/>
    </row>
    <row r="29" customFormat="false" ht="12.75" hidden="false" customHeight="false" outlineLevel="0" collapsed="false">
      <c r="A29" s="120" t="s">
        <v>169</v>
      </c>
      <c r="B29" s="64" t="n">
        <v>20</v>
      </c>
      <c r="C29" s="64" t="n">
        <v>4716781</v>
      </c>
      <c r="D29" s="64" t="n">
        <v>190592</v>
      </c>
      <c r="E29" s="64" t="n">
        <v>9364321</v>
      </c>
      <c r="F29" s="64" t="n">
        <v>350817</v>
      </c>
      <c r="G29" s="64" t="n">
        <v>0</v>
      </c>
      <c r="H29" s="64" t="n">
        <v>0</v>
      </c>
      <c r="I29" s="64" t="n">
        <v>738931</v>
      </c>
      <c r="J29" s="64" t="n">
        <v>30400</v>
      </c>
      <c r="K29" s="64" t="n">
        <v>902654</v>
      </c>
      <c r="L29" s="64" t="n">
        <v>36245</v>
      </c>
      <c r="M29" s="64" t="n">
        <v>438297</v>
      </c>
      <c r="N29" s="64" t="n">
        <v>16705</v>
      </c>
      <c r="O29" s="64" t="n">
        <v>71462</v>
      </c>
      <c r="P29" s="64" t="n">
        <v>2697</v>
      </c>
      <c r="Q29" s="64" t="n">
        <f aca="false">+C29+E29+G29+I29+K29+M29+O29</f>
        <v>16232446</v>
      </c>
      <c r="R29" s="64" t="n">
        <f aca="false">+D29+F29+H29+J29+L29+N29+P29</f>
        <v>627456</v>
      </c>
      <c r="S29" s="0"/>
      <c r="T29" s="0"/>
      <c r="U29" s="0"/>
      <c r="V29" s="0"/>
      <c r="W29" s="0"/>
      <c r="X29" s="0"/>
      <c r="Y29" s="0"/>
    </row>
    <row r="30" s="8" customFormat="true" ht="12.75" hidden="false" customHeight="false" outlineLevel="0" collapsed="false">
      <c r="A30" s="120" t="s">
        <v>170</v>
      </c>
      <c r="B30" s="64" t="n">
        <v>20</v>
      </c>
      <c r="C30" s="122" t="n">
        <v>5798118</v>
      </c>
      <c r="D30" s="122" t="n">
        <v>225288</v>
      </c>
      <c r="E30" s="122" t="n">
        <v>9261984</v>
      </c>
      <c r="F30" s="122" t="n">
        <v>347746</v>
      </c>
      <c r="G30" s="122" t="n">
        <v>0</v>
      </c>
      <c r="H30" s="122" t="n">
        <v>0</v>
      </c>
      <c r="I30" s="122" t="n">
        <v>961242</v>
      </c>
      <c r="J30" s="122" t="n">
        <v>38303</v>
      </c>
      <c r="K30" s="122" t="n">
        <v>1060753</v>
      </c>
      <c r="L30" s="122" t="n">
        <v>41415</v>
      </c>
      <c r="M30" s="61" t="n">
        <v>369743</v>
      </c>
      <c r="N30" s="122" t="n">
        <v>13989</v>
      </c>
      <c r="O30" s="170" t="n">
        <v>64886</v>
      </c>
      <c r="P30" s="170" t="n">
        <v>2419</v>
      </c>
      <c r="Q30" s="170" t="n">
        <v>17516726</v>
      </c>
      <c r="R30" s="170" t="n">
        <v>669162</v>
      </c>
    </row>
    <row r="31" customFormat="false" ht="12.75" hidden="false" customHeight="false" outlineLevel="0" collapsed="false">
      <c r="A31" s="120" t="s">
        <v>171</v>
      </c>
      <c r="B31" s="64" t="n">
        <v>22</v>
      </c>
      <c r="C31" s="122" t="n">
        <v>4644632</v>
      </c>
      <c r="D31" s="122" t="n">
        <v>180781</v>
      </c>
      <c r="E31" s="122" t="n">
        <v>10539507</v>
      </c>
      <c r="F31" s="122" t="n">
        <v>388800</v>
      </c>
      <c r="G31" s="122" t="n">
        <v>0</v>
      </c>
      <c r="H31" s="122" t="n">
        <v>0</v>
      </c>
      <c r="I31" s="122" t="n">
        <v>701372</v>
      </c>
      <c r="J31" s="122" t="n">
        <v>27568</v>
      </c>
      <c r="K31" s="122" t="n">
        <v>845270</v>
      </c>
      <c r="L31" s="122" t="n">
        <v>32450</v>
      </c>
      <c r="M31" s="61" t="n">
        <v>463369</v>
      </c>
      <c r="N31" s="122" t="n">
        <v>16886</v>
      </c>
      <c r="O31" s="170" t="n">
        <v>90369</v>
      </c>
      <c r="P31" s="170" t="n">
        <v>3343</v>
      </c>
      <c r="Q31" s="170" t="n">
        <v>17284519</v>
      </c>
      <c r="R31" s="170" t="n">
        <v>649829</v>
      </c>
      <c r="S31" s="0"/>
      <c r="T31" s="0"/>
      <c r="U31" s="0"/>
      <c r="V31" s="0"/>
      <c r="W31" s="0"/>
      <c r="X31" s="0"/>
      <c r="Y31" s="0"/>
    </row>
    <row r="32" customFormat="false" ht="12.75" hidden="false" customHeight="false" outlineLevel="0" collapsed="false">
      <c r="A32" s="120" t="s">
        <v>172</v>
      </c>
      <c r="B32" s="137" t="n">
        <v>20</v>
      </c>
      <c r="C32" s="122" t="n">
        <v>4556984</v>
      </c>
      <c r="D32" s="122" t="n">
        <v>166974</v>
      </c>
      <c r="E32" s="122" t="n">
        <v>7929018</v>
      </c>
      <c r="F32" s="122" t="n">
        <v>272516</v>
      </c>
      <c r="G32" s="122" t="n">
        <v>0</v>
      </c>
      <c r="H32" s="122" t="n">
        <v>0</v>
      </c>
      <c r="I32" s="122" t="n">
        <v>622933</v>
      </c>
      <c r="J32" s="122" t="n">
        <v>23195</v>
      </c>
      <c r="K32" s="122" t="n">
        <v>729855</v>
      </c>
      <c r="L32" s="122" t="n">
        <v>26549</v>
      </c>
      <c r="M32" s="61" t="n">
        <v>400618</v>
      </c>
      <c r="N32" s="122" t="n">
        <v>13873</v>
      </c>
      <c r="O32" s="170" t="n">
        <v>74318</v>
      </c>
      <c r="P32" s="170" t="n">
        <v>2553</v>
      </c>
      <c r="Q32" s="170" t="n">
        <v>14313726</v>
      </c>
      <c r="R32" s="170" t="n">
        <v>505658</v>
      </c>
      <c r="S32" s="0"/>
      <c r="T32" s="0"/>
      <c r="U32" s="0"/>
      <c r="V32" s="0"/>
      <c r="W32" s="0"/>
      <c r="X32" s="0"/>
      <c r="Y32" s="0"/>
    </row>
    <row r="33" customFormat="false" ht="12.75" hidden="false" customHeight="false" outlineLevel="0" collapsed="false">
      <c r="A33" s="120" t="s">
        <v>206</v>
      </c>
      <c r="B33" s="64" t="n">
        <v>21</v>
      </c>
      <c r="C33" s="122" t="n">
        <v>5081055</v>
      </c>
      <c r="D33" s="122" t="n">
        <v>177518</v>
      </c>
      <c r="E33" s="122" t="n">
        <v>8644137</v>
      </c>
      <c r="F33" s="122" t="n">
        <v>275430</v>
      </c>
      <c r="G33" s="122" t="n">
        <v>0</v>
      </c>
      <c r="H33" s="122" t="n">
        <v>0</v>
      </c>
      <c r="I33" s="122" t="n">
        <v>762499</v>
      </c>
      <c r="J33" s="122" t="n">
        <v>27130</v>
      </c>
      <c r="K33" s="122" t="n">
        <v>762222</v>
      </c>
      <c r="L33" s="122" t="n">
        <v>26517</v>
      </c>
      <c r="M33" s="61" t="n">
        <v>428237</v>
      </c>
      <c r="N33" s="122" t="n">
        <v>13791</v>
      </c>
      <c r="O33" s="170" t="n">
        <v>79316</v>
      </c>
      <c r="P33" s="170" t="n">
        <v>2560</v>
      </c>
      <c r="Q33" s="170" t="n">
        <v>15757466</v>
      </c>
      <c r="R33" s="170" t="n">
        <v>522946</v>
      </c>
      <c r="S33" s="0"/>
      <c r="T33" s="0"/>
      <c r="U33" s="0"/>
      <c r="V33" s="0"/>
      <c r="W33" s="0"/>
      <c r="X33" s="0"/>
      <c r="Y33" s="0"/>
    </row>
    <row r="34" customFormat="false" ht="12.75" hidden="false" customHeight="false" outlineLevel="0" collapsed="false">
      <c r="A34" s="120" t="s">
        <v>174</v>
      </c>
      <c r="B34" s="64" t="n">
        <v>22</v>
      </c>
      <c r="C34" s="122" t="n">
        <v>5250973</v>
      </c>
      <c r="D34" s="122" t="n">
        <v>173334</v>
      </c>
      <c r="E34" s="122" t="n">
        <v>7530310</v>
      </c>
      <c r="F34" s="122" t="n">
        <v>229182</v>
      </c>
      <c r="G34" s="122" t="n">
        <v>0</v>
      </c>
      <c r="H34" s="122" t="n">
        <v>0</v>
      </c>
      <c r="I34" s="122" t="n">
        <v>807014</v>
      </c>
      <c r="J34" s="122" t="n">
        <v>27276</v>
      </c>
      <c r="K34" s="122" t="n">
        <v>789241</v>
      </c>
      <c r="L34" s="122" t="n">
        <v>25830</v>
      </c>
      <c r="M34" s="61" t="n">
        <v>358753</v>
      </c>
      <c r="N34" s="122" t="n">
        <v>11273</v>
      </c>
      <c r="O34" s="170" t="n">
        <v>87767</v>
      </c>
      <c r="P34" s="170" t="n">
        <v>2772</v>
      </c>
      <c r="Q34" s="170" t="n">
        <v>14824058</v>
      </c>
      <c r="R34" s="170" t="n">
        <v>469666</v>
      </c>
      <c r="S34" s="0"/>
      <c r="T34" s="0"/>
      <c r="U34" s="0"/>
      <c r="V34" s="0"/>
      <c r="W34" s="0"/>
      <c r="X34" s="0"/>
      <c r="Y34" s="0"/>
    </row>
    <row r="35" customFormat="false" ht="12.75" hidden="false" customHeight="false" outlineLevel="0" collapsed="false">
      <c r="A35" s="120" t="s">
        <v>175</v>
      </c>
      <c r="B35" s="64" t="n">
        <v>21</v>
      </c>
      <c r="C35" s="122" t="n">
        <v>6103483</v>
      </c>
      <c r="D35" s="122" t="n">
        <v>186758</v>
      </c>
      <c r="E35" s="122" t="n">
        <v>5614044</v>
      </c>
      <c r="F35" s="122" t="n">
        <v>222538</v>
      </c>
      <c r="G35" s="122" t="n">
        <v>0</v>
      </c>
      <c r="H35" s="122" t="n">
        <v>0</v>
      </c>
      <c r="I35" s="122" t="n">
        <v>898796</v>
      </c>
      <c r="J35" s="122" t="n">
        <v>28378</v>
      </c>
      <c r="K35" s="122" t="n">
        <v>851659</v>
      </c>
      <c r="L35" s="122" t="n">
        <v>26334</v>
      </c>
      <c r="M35" s="61" t="n">
        <v>247562</v>
      </c>
      <c r="N35" s="122" t="n">
        <v>10279</v>
      </c>
      <c r="O35" s="170" t="n">
        <v>69314</v>
      </c>
      <c r="P35" s="170" t="n">
        <v>2968</v>
      </c>
      <c r="Q35" s="170" t="n">
        <v>13784858</v>
      </c>
      <c r="R35" s="170" t="n">
        <v>477255</v>
      </c>
      <c r="S35" s="0"/>
      <c r="T35" s="0"/>
      <c r="U35" s="0"/>
      <c r="V35" s="0"/>
      <c r="W35" s="0"/>
      <c r="X35" s="0"/>
      <c r="Y35" s="0"/>
    </row>
    <row r="36" customFormat="false" ht="12.75" hidden="false" customHeight="false" outlineLevel="0" collapsed="false">
      <c r="A36" s="120" t="s">
        <v>207</v>
      </c>
      <c r="B36" s="64" t="n">
        <v>23</v>
      </c>
      <c r="C36" s="122" t="n">
        <v>8437382</v>
      </c>
      <c r="D36" s="122" t="n">
        <v>243571</v>
      </c>
      <c r="E36" s="122" t="n">
        <v>6241247</v>
      </c>
      <c r="F36" s="122" t="n">
        <v>243954</v>
      </c>
      <c r="G36" s="122" t="n">
        <v>0</v>
      </c>
      <c r="H36" s="122" t="n">
        <v>0</v>
      </c>
      <c r="I36" s="122" t="n">
        <v>1118170</v>
      </c>
      <c r="J36" s="122" t="n">
        <v>34158</v>
      </c>
      <c r="K36" s="122" t="n">
        <v>793228</v>
      </c>
      <c r="L36" s="122" t="n">
        <v>23814</v>
      </c>
      <c r="M36" s="61" t="n">
        <v>206960</v>
      </c>
      <c r="N36" s="122" t="n">
        <v>8767</v>
      </c>
      <c r="O36" s="170" t="n">
        <v>57527</v>
      </c>
      <c r="P36" s="170" t="n">
        <v>2541</v>
      </c>
      <c r="Q36" s="170" t="n">
        <v>16854514</v>
      </c>
      <c r="R36" s="170" t="n">
        <v>556804</v>
      </c>
      <c r="S36" s="0"/>
      <c r="T36" s="0"/>
      <c r="U36" s="0"/>
      <c r="V36" s="0"/>
      <c r="W36" s="0"/>
      <c r="X36" s="0"/>
      <c r="Y36" s="0"/>
    </row>
    <row r="37" customFormat="false" ht="12.75" hidden="false" customHeight="false" outlineLevel="0" collapsed="false">
      <c r="A37" s="120" t="s">
        <v>177</v>
      </c>
      <c r="B37" s="61" t="n">
        <v>22</v>
      </c>
      <c r="C37" s="122" t="n">
        <v>7666525</v>
      </c>
      <c r="D37" s="122" t="n">
        <v>257328</v>
      </c>
      <c r="E37" s="122" t="n">
        <v>9082184</v>
      </c>
      <c r="F37" s="122" t="n">
        <v>409403</v>
      </c>
      <c r="G37" s="122" t="n">
        <v>0</v>
      </c>
      <c r="H37" s="122" t="n">
        <v>0</v>
      </c>
      <c r="I37" s="122" t="n">
        <v>929908</v>
      </c>
      <c r="J37" s="122" t="n">
        <v>33096</v>
      </c>
      <c r="K37" s="122" t="n">
        <v>725769</v>
      </c>
      <c r="L37" s="122" t="n">
        <v>25694</v>
      </c>
      <c r="M37" s="61" t="n">
        <v>317774</v>
      </c>
      <c r="N37" s="122" t="n">
        <v>14910</v>
      </c>
      <c r="O37" s="170" t="n">
        <v>41904</v>
      </c>
      <c r="P37" s="170" t="n">
        <v>1971</v>
      </c>
      <c r="Q37" s="170" t="n">
        <v>18764064</v>
      </c>
      <c r="R37" s="170" t="n">
        <v>742401</v>
      </c>
      <c r="S37" s="0"/>
      <c r="T37" s="0"/>
      <c r="U37" s="0"/>
      <c r="V37" s="0"/>
      <c r="W37" s="0"/>
      <c r="X37" s="0"/>
      <c r="Y37" s="0"/>
    </row>
    <row r="38" customFormat="false" ht="12.75" hidden="false" customHeight="false" outlineLevel="0" collapsed="false">
      <c r="A38" s="120" t="s">
        <v>178</v>
      </c>
      <c r="B38" s="61" t="n">
        <v>18</v>
      </c>
      <c r="C38" s="122" t="n">
        <v>5847035</v>
      </c>
      <c r="D38" s="122" t="n">
        <v>204238</v>
      </c>
      <c r="E38" s="122" t="n">
        <v>10021529</v>
      </c>
      <c r="F38" s="122" t="n">
        <v>460555</v>
      </c>
      <c r="G38" s="122" t="n">
        <v>0</v>
      </c>
      <c r="H38" s="122" t="n">
        <v>0</v>
      </c>
      <c r="I38" s="122" t="n">
        <v>773632</v>
      </c>
      <c r="J38" s="122" t="n">
        <v>27524</v>
      </c>
      <c r="K38" s="122" t="n">
        <v>715472</v>
      </c>
      <c r="L38" s="122" t="n">
        <v>24897</v>
      </c>
      <c r="M38" s="61" t="n">
        <v>393306</v>
      </c>
      <c r="N38" s="122" t="n">
        <v>17627</v>
      </c>
      <c r="O38" s="170" t="n">
        <v>67179</v>
      </c>
      <c r="P38" s="170" t="n">
        <v>2998</v>
      </c>
      <c r="Q38" s="170" t="n">
        <v>17818153</v>
      </c>
      <c r="R38" s="170" t="n">
        <v>737839</v>
      </c>
      <c r="S38" s="0"/>
      <c r="T38" s="0"/>
      <c r="U38" s="0"/>
      <c r="V38" s="0"/>
      <c r="W38" s="0"/>
      <c r="X38" s="0"/>
      <c r="Y38" s="0"/>
    </row>
    <row r="39" customFormat="false" ht="12.75" hidden="false" customHeight="false" outlineLevel="0" collapsed="false">
      <c r="A39" s="116" t="s">
        <v>104</v>
      </c>
      <c r="B39" s="117" t="n">
        <v>251</v>
      </c>
      <c r="C39" s="117" t="n">
        <v>58537886</v>
      </c>
      <c r="D39" s="117" t="n">
        <v>1513791</v>
      </c>
      <c r="E39" s="117" t="n">
        <v>80905493</v>
      </c>
      <c r="F39" s="117" t="n">
        <v>2791721</v>
      </c>
      <c r="G39" s="117" t="n">
        <v>0</v>
      </c>
      <c r="H39" s="117" t="n">
        <v>0</v>
      </c>
      <c r="I39" s="117" t="n">
        <v>6413467</v>
      </c>
      <c r="J39" s="117" t="n">
        <v>168632</v>
      </c>
      <c r="K39" s="117" t="n">
        <v>6521649</v>
      </c>
      <c r="L39" s="117" t="n">
        <v>169837</v>
      </c>
      <c r="M39" s="118" t="n">
        <v>4165996</v>
      </c>
      <c r="N39" s="117" t="n">
        <v>143752</v>
      </c>
      <c r="O39" s="119" t="n">
        <v>1074780</v>
      </c>
      <c r="P39" s="119" t="n">
        <v>365178</v>
      </c>
      <c r="Q39" s="171" t="n">
        <v>157619271</v>
      </c>
      <c r="R39" s="171" t="n">
        <v>4824250</v>
      </c>
      <c r="S39" s="0"/>
      <c r="T39" s="0"/>
      <c r="U39" s="0"/>
      <c r="V39" s="0"/>
      <c r="W39" s="0"/>
      <c r="X39" s="0"/>
      <c r="Y39" s="0"/>
    </row>
    <row r="40" customFormat="false" ht="12.75" hidden="false" customHeight="false" outlineLevel="0" collapsed="false">
      <c r="A40" s="116" t="s">
        <v>105</v>
      </c>
      <c r="B40" s="117" t="n">
        <v>255</v>
      </c>
      <c r="C40" s="117" t="n">
        <v>21635449</v>
      </c>
      <c r="D40" s="117" t="n">
        <v>772174</v>
      </c>
      <c r="E40" s="117" t="n">
        <v>47043066</v>
      </c>
      <c r="F40" s="117" t="n">
        <v>1484067</v>
      </c>
      <c r="G40" s="117" t="n">
        <v>0</v>
      </c>
      <c r="H40" s="117" t="n">
        <v>0</v>
      </c>
      <c r="I40" s="117" t="n">
        <v>1870647</v>
      </c>
      <c r="J40" s="117" t="n">
        <v>69373</v>
      </c>
      <c r="K40" s="117" t="n">
        <v>1422911</v>
      </c>
      <c r="L40" s="117" t="n">
        <v>52581</v>
      </c>
      <c r="M40" s="118" t="n">
        <v>3946979</v>
      </c>
      <c r="N40" s="117" t="n">
        <v>132066</v>
      </c>
      <c r="O40" s="41" t="n">
        <v>1098133</v>
      </c>
      <c r="P40" s="41" t="n">
        <v>36792</v>
      </c>
      <c r="Q40" s="171" t="n">
        <v>77017185</v>
      </c>
      <c r="R40" s="171" t="n">
        <v>2547053</v>
      </c>
      <c r="S40" s="0"/>
      <c r="T40" s="0"/>
      <c r="U40" s="0"/>
      <c r="V40" s="0"/>
      <c r="W40" s="0"/>
      <c r="X40" s="0"/>
      <c r="Y40" s="0"/>
    </row>
    <row r="41" customFormat="false" ht="12.75" hidden="false" customHeight="false" outlineLevel="0" collapsed="false">
      <c r="A41" s="125" t="s">
        <v>106</v>
      </c>
      <c r="B41" s="43" t="n">
        <v>254</v>
      </c>
      <c r="C41" s="43" t="n">
        <v>17192274</v>
      </c>
      <c r="D41" s="43" t="n">
        <v>554463</v>
      </c>
      <c r="E41" s="43" t="n">
        <v>32485160</v>
      </c>
      <c r="F41" s="43" t="n">
        <v>1305949</v>
      </c>
      <c r="G41" s="43" t="n">
        <v>1013</v>
      </c>
      <c r="H41" s="43" t="n">
        <v>20</v>
      </c>
      <c r="I41" s="43" t="n">
        <v>1043894</v>
      </c>
      <c r="J41" s="43" t="n">
        <v>31801</v>
      </c>
      <c r="K41" s="43" t="n">
        <v>688520</v>
      </c>
      <c r="L41" s="43" t="n">
        <v>21022</v>
      </c>
      <c r="M41" s="43" t="n">
        <v>4248149</v>
      </c>
      <c r="N41" s="43" t="n">
        <v>168174</v>
      </c>
      <c r="O41" s="41" t="n">
        <v>1334922</v>
      </c>
      <c r="P41" s="41" t="n">
        <v>49038</v>
      </c>
      <c r="Q41" s="172" t="n">
        <v>56886776</v>
      </c>
      <c r="R41" s="172" t="n">
        <v>2130649</v>
      </c>
      <c r="S41" s="0"/>
      <c r="T41" s="0"/>
      <c r="U41" s="0"/>
      <c r="V41" s="0"/>
      <c r="W41" s="0"/>
      <c r="X41" s="0"/>
      <c r="Y41" s="0"/>
    </row>
    <row r="42" customFormat="false" ht="12.75" hidden="false" customHeight="false" outlineLevel="0" collapsed="false">
      <c r="A42" s="125" t="s">
        <v>107</v>
      </c>
      <c r="B42" s="43" t="n">
        <v>251</v>
      </c>
      <c r="C42" s="43" t="n">
        <v>2126763</v>
      </c>
      <c r="D42" s="43" t="n">
        <v>43952</v>
      </c>
      <c r="E42" s="43" t="n">
        <v>10675786</v>
      </c>
      <c r="F42" s="43" t="n">
        <v>286532</v>
      </c>
      <c r="G42" s="15" t="s">
        <v>67</v>
      </c>
      <c r="H42" s="15" t="s">
        <v>67</v>
      </c>
      <c r="I42" s="43" t="n">
        <v>269721</v>
      </c>
      <c r="J42" s="43" t="n">
        <v>5671</v>
      </c>
      <c r="K42" s="43" t="n">
        <v>172520</v>
      </c>
      <c r="L42" s="43" t="n">
        <v>3577</v>
      </c>
      <c r="M42" s="43" t="n">
        <v>2456501</v>
      </c>
      <c r="N42" s="43" t="n">
        <v>69644</v>
      </c>
      <c r="O42" s="43" t="n">
        <v>1066561</v>
      </c>
      <c r="P42" s="43" t="n">
        <v>30489</v>
      </c>
      <c r="Q42" s="43" t="n">
        <v>16768909</v>
      </c>
      <c r="R42" s="41" t="n">
        <v>139855</v>
      </c>
      <c r="S42" s="0"/>
      <c r="T42" s="0"/>
      <c r="U42" s="0"/>
      <c r="V42" s="0"/>
      <c r="W42" s="0"/>
      <c r="X42" s="0"/>
      <c r="Y42" s="0"/>
    </row>
    <row r="43" customFormat="false" ht="12.75" hidden="false" customHeight="false" outlineLevel="0" collapsed="false">
      <c r="A43" s="41" t="s">
        <v>108</v>
      </c>
      <c r="B43" s="14" t="n">
        <v>247</v>
      </c>
      <c r="C43" s="14" t="n">
        <v>1025588</v>
      </c>
      <c r="D43" s="126" t="n">
        <v>21482</v>
      </c>
      <c r="E43" s="14" t="n">
        <v>1957856</v>
      </c>
      <c r="F43" s="14" t="n">
        <v>51516</v>
      </c>
      <c r="G43" s="15" t="s">
        <v>67</v>
      </c>
      <c r="H43" s="15" t="s">
        <v>67</v>
      </c>
      <c r="I43" s="14" t="n">
        <v>113974</v>
      </c>
      <c r="J43" s="14" t="n">
        <v>2466</v>
      </c>
      <c r="K43" s="14" t="n">
        <v>61926</v>
      </c>
      <c r="L43" s="14" t="n">
        <v>1300</v>
      </c>
      <c r="M43" s="43" t="n">
        <v>768159</v>
      </c>
      <c r="N43" s="14" t="n">
        <v>18780</v>
      </c>
      <c r="O43" s="14" t="n">
        <v>269370</v>
      </c>
      <c r="P43" s="14" t="n">
        <v>6383</v>
      </c>
      <c r="Q43" s="43" t="n">
        <v>4196873</v>
      </c>
      <c r="R43" s="14" t="n">
        <v>101925</v>
      </c>
      <c r="S43" s="0"/>
      <c r="T43" s="0"/>
      <c r="U43" s="0"/>
      <c r="V43" s="0"/>
      <c r="W43" s="0"/>
      <c r="X43" s="0"/>
      <c r="Y43" s="0"/>
    </row>
    <row r="44" customFormat="false" ht="12.75" hidden="false" customHeight="false" outlineLevel="0" collapsed="false">
      <c r="A44" s="41" t="s">
        <v>410</v>
      </c>
      <c r="B44" s="14" t="n">
        <v>211</v>
      </c>
      <c r="C44" s="14" t="n">
        <v>90580</v>
      </c>
      <c r="D44" s="126" t="n">
        <v>2365</v>
      </c>
      <c r="E44" s="43" t="s">
        <v>67</v>
      </c>
      <c r="F44" s="43" t="s">
        <v>67</v>
      </c>
      <c r="G44" s="43" t="s">
        <v>67</v>
      </c>
      <c r="H44" s="43" t="s">
        <v>67</v>
      </c>
      <c r="I44" s="43" t="s">
        <v>67</v>
      </c>
      <c r="J44" s="43" t="s">
        <v>67</v>
      </c>
      <c r="K44" s="43" t="s">
        <v>67</v>
      </c>
      <c r="L44" s="43" t="s">
        <v>67</v>
      </c>
      <c r="M44" s="43" t="s">
        <v>67</v>
      </c>
      <c r="N44" s="43" t="s">
        <v>67</v>
      </c>
      <c r="O44" s="43" t="s">
        <v>67</v>
      </c>
      <c r="P44" s="43" t="s">
        <v>67</v>
      </c>
      <c r="Q44" s="43" t="n">
        <v>90580</v>
      </c>
      <c r="R44" s="41"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5"/>
      <c r="N45" s="21"/>
      <c r="O45" s="17"/>
      <c r="P45" s="17"/>
      <c r="Q45" s="17"/>
      <c r="R45" s="17"/>
      <c r="S45" s="0"/>
      <c r="T45" s="0"/>
      <c r="U45" s="0"/>
      <c r="V45" s="0"/>
      <c r="W45" s="0"/>
      <c r="X45" s="0"/>
      <c r="Y45" s="0"/>
    </row>
    <row r="46" customFormat="false" ht="12.75" hidden="false" customHeight="false" outlineLevel="0" collapsed="false">
      <c r="A46" s="0" t="s">
        <v>411</v>
      </c>
      <c r="B46" s="20"/>
      <c r="C46" s="20"/>
      <c r="D46" s="20"/>
      <c r="E46" s="20"/>
      <c r="F46" s="20"/>
      <c r="G46" s="20"/>
      <c r="H46" s="20"/>
      <c r="I46" s="20"/>
      <c r="J46" s="0" t="s">
        <v>412</v>
      </c>
      <c r="K46" s="20"/>
      <c r="L46" s="20"/>
      <c r="M46" s="15"/>
      <c r="N46" s="20"/>
      <c r="S46" s="0"/>
      <c r="T46" s="0"/>
      <c r="U46" s="0"/>
      <c r="V46" s="0"/>
      <c r="W46" s="0"/>
      <c r="X46" s="0"/>
      <c r="Y46" s="0"/>
    </row>
    <row r="47" customFormat="false" ht="12.75" hidden="false" customHeight="false" outlineLevel="0" collapsed="false">
      <c r="A47" s="173" t="s">
        <v>413</v>
      </c>
      <c r="B47" s="27"/>
      <c r="C47" s="27"/>
      <c r="D47" s="27"/>
      <c r="E47" s="27"/>
      <c r="F47" s="27"/>
      <c r="G47" s="27"/>
      <c r="H47" s="27"/>
      <c r="I47" s="27"/>
      <c r="J47" s="0" t="s">
        <v>414</v>
      </c>
      <c r="K47" s="27"/>
      <c r="L47" s="27"/>
      <c r="M47" s="45"/>
      <c r="N47" s="27"/>
      <c r="S47" s="0"/>
      <c r="T47" s="0"/>
      <c r="U47" s="0"/>
      <c r="V47" s="0"/>
      <c r="W47" s="0"/>
      <c r="X47" s="0"/>
      <c r="Y47" s="0"/>
    </row>
    <row r="48" customFormat="false" ht="12.75" hidden="false" customHeight="false" outlineLevel="0" collapsed="false">
      <c r="A48" s="174"/>
      <c r="B48" s="7"/>
      <c r="C48" s="7"/>
      <c r="D48" s="7"/>
      <c r="E48" s="7"/>
      <c r="F48" s="7"/>
      <c r="G48" s="7"/>
      <c r="H48" s="7"/>
      <c r="I48" s="7"/>
      <c r="J48" s="7"/>
      <c r="K48" s="7"/>
      <c r="L48" s="7"/>
      <c r="M48" s="15"/>
      <c r="N48" s="7"/>
      <c r="S48" s="0"/>
      <c r="T48" s="0"/>
      <c r="U48" s="0"/>
      <c r="V48" s="0"/>
      <c r="W48" s="0"/>
      <c r="X48" s="0"/>
      <c r="Y48" s="0"/>
    </row>
    <row r="50" customFormat="false" ht="12.75" hidden="false" customHeight="false" outlineLevel="0" collapsed="false">
      <c r="A50"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1" t="s">
        <v>415</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N2" s="7"/>
    </row>
    <row r="3" customFormat="false" ht="12.75" hidden="false" customHeight="false" outlineLevel="0" collapsed="false">
      <c r="A3" s="0" t="s">
        <v>242</v>
      </c>
      <c r="B3" s="15" t="s">
        <v>50</v>
      </c>
      <c r="C3" s="33" t="s">
        <v>416</v>
      </c>
      <c r="D3" s="33"/>
      <c r="E3" s="19" t="s">
        <v>417</v>
      </c>
      <c r="F3" s="19"/>
      <c r="G3" s="33" t="s">
        <v>396</v>
      </c>
      <c r="H3" s="33"/>
      <c r="I3" s="33" t="s">
        <v>398</v>
      </c>
      <c r="J3" s="33"/>
      <c r="K3" s="33" t="s">
        <v>136</v>
      </c>
      <c r="L3" s="33"/>
      <c r="M3" s="15"/>
      <c r="N3" s="7"/>
    </row>
    <row r="4" customFormat="false" ht="12.75" hidden="false" customHeight="false" outlineLevel="0" collapsed="false">
      <c r="B4" s="15" t="s">
        <v>250</v>
      </c>
      <c r="C4" s="39" t="s">
        <v>418</v>
      </c>
      <c r="D4" s="7"/>
      <c r="E4" s="39" t="s">
        <v>418</v>
      </c>
      <c r="F4" s="7"/>
      <c r="G4" s="39" t="s">
        <v>418</v>
      </c>
      <c r="H4" s="7"/>
      <c r="I4" s="39" t="s">
        <v>418</v>
      </c>
      <c r="J4" s="7"/>
      <c r="K4" s="39" t="s">
        <v>198</v>
      </c>
      <c r="L4" s="7"/>
      <c r="M4" s="15" t="s">
        <v>419</v>
      </c>
      <c r="N4" s="7"/>
    </row>
    <row r="5" customFormat="false" ht="12.75" hidden="false" customHeight="false" outlineLevel="0" collapsed="false">
      <c r="B5" s="15" t="s">
        <v>263</v>
      </c>
      <c r="C5" s="15" t="s">
        <v>407</v>
      </c>
      <c r="D5" s="15" t="s">
        <v>408</v>
      </c>
      <c r="E5" s="15" t="s">
        <v>407</v>
      </c>
      <c r="F5" s="15" t="s">
        <v>408</v>
      </c>
      <c r="G5" s="15" t="s">
        <v>407</v>
      </c>
      <c r="H5" s="15" t="s">
        <v>408</v>
      </c>
      <c r="I5" s="15" t="s">
        <v>407</v>
      </c>
      <c r="J5" s="15" t="s">
        <v>408</v>
      </c>
      <c r="K5" s="15" t="s">
        <v>407</v>
      </c>
      <c r="L5" s="15" t="s">
        <v>245</v>
      </c>
      <c r="M5" s="15" t="s">
        <v>420</v>
      </c>
      <c r="N5" s="15"/>
    </row>
    <row r="6" customFormat="false" ht="12.75" hidden="false" customHeight="false" outlineLevel="0" collapsed="false">
      <c r="B6" s="7"/>
      <c r="C6" s="15" t="s">
        <v>409</v>
      </c>
      <c r="D6" s="15" t="s">
        <v>421</v>
      </c>
      <c r="E6" s="15" t="s">
        <v>409</v>
      </c>
      <c r="F6" s="15" t="s">
        <v>421</v>
      </c>
      <c r="G6" s="15" t="s">
        <v>409</v>
      </c>
      <c r="H6" s="15" t="s">
        <v>421</v>
      </c>
      <c r="I6" s="15" t="s">
        <v>409</v>
      </c>
      <c r="J6" s="15" t="s">
        <v>421</v>
      </c>
      <c r="K6" s="15" t="s">
        <v>409</v>
      </c>
      <c r="L6" s="15" t="s">
        <v>254</v>
      </c>
      <c r="M6" s="15" t="s">
        <v>255</v>
      </c>
      <c r="N6" s="15"/>
    </row>
    <row r="7" customFormat="false" ht="12.75" hidden="false" customHeight="false" outlineLevel="0" collapsed="false">
      <c r="B7" s="7"/>
      <c r="C7" s="15"/>
      <c r="D7" s="15" t="s">
        <v>409</v>
      </c>
      <c r="E7" s="15"/>
      <c r="F7" s="15" t="s">
        <v>409</v>
      </c>
      <c r="G7" s="15"/>
      <c r="H7" s="15" t="s">
        <v>409</v>
      </c>
      <c r="I7" s="15"/>
      <c r="J7" s="15" t="s">
        <v>409</v>
      </c>
      <c r="K7" s="15"/>
      <c r="L7" s="15"/>
      <c r="M7" s="15" t="s">
        <v>245</v>
      </c>
      <c r="N7" s="15"/>
    </row>
    <row r="8" customFormat="false" ht="12.75" hidden="false" customHeight="false" outlineLevel="0" collapsed="false">
      <c r="B8" s="15"/>
      <c r="C8" s="15"/>
      <c r="D8" s="15" t="s">
        <v>254</v>
      </c>
      <c r="E8" s="15"/>
      <c r="F8" s="15" t="s">
        <v>254</v>
      </c>
      <c r="G8" s="15"/>
      <c r="H8" s="15" t="s">
        <v>254</v>
      </c>
      <c r="I8" s="15"/>
      <c r="J8" s="15" t="s">
        <v>254</v>
      </c>
      <c r="K8" s="15"/>
      <c r="M8" s="15" t="s">
        <v>254</v>
      </c>
      <c r="N8" s="15"/>
    </row>
    <row r="9" customFormat="false" ht="12.75" hidden="false" customHeight="false" outlineLevel="0" collapsed="false">
      <c r="A9" s="17"/>
      <c r="B9" s="45"/>
      <c r="C9" s="45"/>
      <c r="D9" s="45"/>
      <c r="E9" s="45"/>
      <c r="F9" s="7"/>
      <c r="G9" s="45"/>
      <c r="H9" s="45"/>
      <c r="I9" s="45"/>
      <c r="J9" s="45"/>
      <c r="K9" s="45"/>
      <c r="L9" s="45"/>
      <c r="M9" s="45"/>
      <c r="N9" s="15"/>
    </row>
    <row r="10" customFormat="false" ht="12.75" hidden="false" customHeight="false" outlineLevel="0" collapsed="false">
      <c r="A10" s="17" t="s">
        <v>112</v>
      </c>
      <c r="B10" s="115" t="n">
        <v>2</v>
      </c>
      <c r="C10" s="115" t="n">
        <v>3</v>
      </c>
      <c r="D10" s="115" t="n">
        <v>4</v>
      </c>
      <c r="E10" s="115" t="n">
        <v>5</v>
      </c>
      <c r="F10" s="115" t="n">
        <v>6</v>
      </c>
      <c r="G10" s="115" t="n">
        <v>7</v>
      </c>
      <c r="H10" s="115" t="n">
        <v>8</v>
      </c>
      <c r="I10" s="115" t="n">
        <v>9</v>
      </c>
      <c r="J10" s="115" t="n">
        <v>10</v>
      </c>
      <c r="K10" s="115" t="n">
        <v>11</v>
      </c>
      <c r="L10" s="115" t="n">
        <v>12</v>
      </c>
      <c r="M10" s="50" t="n">
        <v>13</v>
      </c>
      <c r="N10" s="155"/>
    </row>
    <row r="11" customFormat="false" ht="12.75" hidden="false" customHeight="false" outlineLevel="0" collapsed="false">
      <c r="A11" s="10" t="s">
        <v>355</v>
      </c>
      <c r="B11" s="157"/>
      <c r="C11" s="157"/>
      <c r="D11" s="157"/>
      <c r="E11" s="157"/>
      <c r="F11" s="157"/>
      <c r="G11" s="157"/>
      <c r="H11" s="157"/>
      <c r="I11" s="157"/>
      <c r="J11" s="157"/>
      <c r="K11" s="157"/>
      <c r="L11" s="157"/>
      <c r="M11" s="165"/>
      <c r="N11" s="155"/>
    </row>
    <row r="12" customFormat="false" ht="12.75" hidden="false" customHeight="false" outlineLevel="0" collapsed="false">
      <c r="A12" s="10"/>
      <c r="B12" s="157"/>
      <c r="C12" s="157"/>
      <c r="D12" s="157"/>
      <c r="E12" s="157"/>
      <c r="F12" s="157"/>
      <c r="G12" s="157"/>
      <c r="H12" s="157"/>
      <c r="I12" s="157"/>
      <c r="J12" s="157"/>
      <c r="K12" s="157"/>
      <c r="L12" s="157"/>
      <c r="M12" s="165"/>
      <c r="N12" s="155"/>
    </row>
    <row r="13" customFormat="false" ht="12.75" hidden="false" customHeight="false" outlineLevel="0" collapsed="false">
      <c r="A13" s="10"/>
      <c r="B13" s="157"/>
      <c r="C13" s="157"/>
      <c r="D13" s="157"/>
      <c r="E13" s="157"/>
      <c r="F13" s="157"/>
      <c r="G13" s="157"/>
      <c r="H13" s="157"/>
      <c r="I13" s="157"/>
      <c r="J13" s="157"/>
      <c r="K13" s="157"/>
      <c r="L13" s="157"/>
      <c r="M13" s="165"/>
      <c r="N13" s="155"/>
    </row>
    <row r="14" customFormat="false" ht="12.75" hidden="false" customHeight="false" outlineLevel="0" collapsed="false">
      <c r="A14" s="10" t="s">
        <v>356</v>
      </c>
      <c r="B14" s="122" t="n">
        <v>20</v>
      </c>
      <c r="C14" s="122" t="n">
        <v>166161</v>
      </c>
      <c r="D14" s="122" t="n">
        <v>4051</v>
      </c>
      <c r="E14" s="122" t="n">
        <v>0</v>
      </c>
      <c r="F14" s="122" t="n">
        <v>0</v>
      </c>
      <c r="G14" s="122" t="n">
        <v>0</v>
      </c>
      <c r="H14" s="122" t="n">
        <v>0</v>
      </c>
      <c r="I14" s="122" t="n">
        <v>73</v>
      </c>
      <c r="J14" s="122" t="n">
        <v>2</v>
      </c>
      <c r="K14" s="122" t="n">
        <v>166607</v>
      </c>
      <c r="L14" s="122" t="n">
        <v>4063</v>
      </c>
      <c r="M14" s="61" t="n">
        <f aca="false">(L14/B14)</f>
        <v>203.15</v>
      </c>
      <c r="N14" s="155"/>
    </row>
    <row r="15" s="109" customFormat="true" ht="12.75" hidden="false" customHeight="false" outlineLevel="0" collapsed="false">
      <c r="A15" s="116" t="s">
        <v>109</v>
      </c>
      <c r="B15" s="117" t="n">
        <v>251</v>
      </c>
      <c r="C15" s="117" t="n">
        <v>7157078</v>
      </c>
      <c r="D15" s="117" t="n">
        <v>234659</v>
      </c>
      <c r="E15" s="117" t="n">
        <v>0</v>
      </c>
      <c r="F15" s="117" t="n">
        <v>0</v>
      </c>
      <c r="G15" s="117" t="n">
        <v>0</v>
      </c>
      <c r="H15" s="117" t="n">
        <v>0</v>
      </c>
      <c r="I15" s="117" t="n">
        <v>254417</v>
      </c>
      <c r="J15" s="117" t="n">
        <v>7609</v>
      </c>
      <c r="K15" s="117" t="n">
        <v>7453371</v>
      </c>
      <c r="L15" s="117" t="n">
        <v>242310</v>
      </c>
      <c r="M15" s="175" t="n">
        <f aca="false">(L15/B15)</f>
        <v>965.378486055777</v>
      </c>
      <c r="N15" s="40"/>
    </row>
    <row r="16" s="123" customFormat="true" ht="12.75" hidden="false" customHeight="false" outlineLevel="0" collapsed="false">
      <c r="A16" s="120" t="s">
        <v>155</v>
      </c>
      <c r="B16" s="122" t="n">
        <v>18</v>
      </c>
      <c r="C16" s="122" t="n">
        <v>788617</v>
      </c>
      <c r="D16" s="122" t="n">
        <v>18553</v>
      </c>
      <c r="E16" s="122" t="n">
        <v>0</v>
      </c>
      <c r="F16" s="122" t="n">
        <v>0</v>
      </c>
      <c r="G16" s="122" t="n">
        <v>0</v>
      </c>
      <c r="H16" s="122" t="n">
        <v>0</v>
      </c>
      <c r="I16" s="122" t="n">
        <v>670</v>
      </c>
      <c r="J16" s="122" t="n">
        <v>16</v>
      </c>
      <c r="K16" s="122" t="n">
        <v>789667</v>
      </c>
      <c r="L16" s="122" t="n">
        <v>18579</v>
      </c>
      <c r="M16" s="65" t="n">
        <f aca="false">(L16/B16)</f>
        <v>1032.16666666667</v>
      </c>
      <c r="N16" s="40"/>
    </row>
    <row r="17" customFormat="false" ht="12.75" hidden="false" customHeight="false" outlineLevel="0" collapsed="false">
      <c r="A17" s="120" t="s">
        <v>422</v>
      </c>
      <c r="B17" s="122" t="n">
        <v>21</v>
      </c>
      <c r="C17" s="122" t="n">
        <v>853383</v>
      </c>
      <c r="D17" s="122" t="n">
        <v>22515</v>
      </c>
      <c r="E17" s="122" t="n">
        <v>0</v>
      </c>
      <c r="F17" s="122" t="n">
        <v>0</v>
      </c>
      <c r="G17" s="122" t="n">
        <v>0</v>
      </c>
      <c r="H17" s="122" t="n">
        <v>0</v>
      </c>
      <c r="I17" s="122" t="n">
        <v>2409</v>
      </c>
      <c r="J17" s="122" t="n">
        <v>50</v>
      </c>
      <c r="K17" s="122" t="n">
        <v>855792</v>
      </c>
      <c r="L17" s="122" t="n">
        <v>22565</v>
      </c>
      <c r="M17" s="65" t="n">
        <v>981.1</v>
      </c>
      <c r="N17" s="40"/>
    </row>
    <row r="18" s="8" customFormat="true" ht="12.75" hidden="false" customHeight="false" outlineLevel="0" collapsed="false">
      <c r="A18" s="120" t="s">
        <v>423</v>
      </c>
      <c r="B18" s="122" t="n">
        <v>23</v>
      </c>
      <c r="C18" s="122" t="n">
        <v>1006619</v>
      </c>
      <c r="D18" s="122" t="n">
        <v>22235</v>
      </c>
      <c r="E18" s="122" t="n">
        <v>0</v>
      </c>
      <c r="F18" s="122" t="n">
        <v>0</v>
      </c>
      <c r="G18" s="122" t="n">
        <v>0</v>
      </c>
      <c r="H18" s="122" t="n">
        <v>0</v>
      </c>
      <c r="I18" s="122" t="n">
        <v>2011</v>
      </c>
      <c r="J18" s="122" t="n">
        <v>47</v>
      </c>
      <c r="K18" s="122" t="n">
        <v>1008630</v>
      </c>
      <c r="L18" s="122" t="n">
        <v>22283</v>
      </c>
      <c r="M18" s="65" t="n">
        <v>968.8</v>
      </c>
      <c r="N18" s="40"/>
      <c r="O18" s="123"/>
    </row>
    <row r="19" customFormat="false" ht="12.75" hidden="false" customHeight="false" outlineLevel="0" collapsed="false">
      <c r="A19" s="120" t="s">
        <v>424</v>
      </c>
      <c r="B19" s="122" t="n">
        <v>19</v>
      </c>
      <c r="C19" s="122" t="n">
        <v>678222</v>
      </c>
      <c r="D19" s="122" t="n">
        <v>20293</v>
      </c>
      <c r="E19" s="122" t="n">
        <v>0</v>
      </c>
      <c r="F19" s="122" t="n">
        <v>0</v>
      </c>
      <c r="G19" s="122" t="n">
        <v>4</v>
      </c>
      <c r="H19" s="122" t="n">
        <v>0.01</v>
      </c>
      <c r="I19" s="122" t="n">
        <v>578</v>
      </c>
      <c r="J19" s="122" t="n">
        <v>20</v>
      </c>
      <c r="K19" s="122" t="n">
        <v>678810</v>
      </c>
      <c r="L19" s="122" t="n">
        <v>20314</v>
      </c>
      <c r="M19" s="65" t="n">
        <v>1069.2</v>
      </c>
      <c r="N19" s="40"/>
      <c r="O19" s="109"/>
    </row>
    <row r="20" customFormat="false" ht="12.75" hidden="false" customHeight="false" outlineLevel="0" collapsed="false">
      <c r="A20" s="120" t="s">
        <v>425</v>
      </c>
      <c r="B20" s="122" t="n">
        <v>22</v>
      </c>
      <c r="C20" s="122" t="n">
        <v>453732</v>
      </c>
      <c r="D20" s="122" t="n">
        <v>21960</v>
      </c>
      <c r="E20" s="122" t="n">
        <v>0</v>
      </c>
      <c r="F20" s="122" t="n">
        <v>0</v>
      </c>
      <c r="G20" s="122" t="n">
        <v>0</v>
      </c>
      <c r="H20" s="122" t="n">
        <v>0</v>
      </c>
      <c r="I20" s="122" t="n">
        <v>4517</v>
      </c>
      <c r="J20" s="122" t="n">
        <v>307</v>
      </c>
      <c r="K20" s="122" t="n">
        <v>458249</v>
      </c>
      <c r="L20" s="122" t="n">
        <v>22268</v>
      </c>
      <c r="M20" s="65" t="n">
        <v>1012.2</v>
      </c>
      <c r="N20" s="40"/>
    </row>
    <row r="21" customFormat="false" ht="12.75" hidden="false" customHeight="false" outlineLevel="0" collapsed="false">
      <c r="A21" s="120" t="s">
        <v>426</v>
      </c>
      <c r="B21" s="122" t="n">
        <v>22</v>
      </c>
      <c r="C21" s="122" t="n">
        <v>518986</v>
      </c>
      <c r="D21" s="122" t="n">
        <v>23962</v>
      </c>
      <c r="E21" s="122" t="n">
        <v>0</v>
      </c>
      <c r="F21" s="122" t="n">
        <v>0</v>
      </c>
      <c r="G21" s="122" t="n">
        <v>0</v>
      </c>
      <c r="H21" s="122" t="n">
        <v>0</v>
      </c>
      <c r="I21" s="122" t="n">
        <v>587</v>
      </c>
      <c r="J21" s="122" t="n">
        <v>23</v>
      </c>
      <c r="K21" s="122" t="n">
        <v>519574</v>
      </c>
      <c r="L21" s="122" t="n">
        <v>23985</v>
      </c>
      <c r="M21" s="65" t="n">
        <v>1090.2</v>
      </c>
      <c r="N21" s="40"/>
    </row>
    <row r="22" s="123" customFormat="true" ht="12.75" hidden="false" customHeight="false" outlineLevel="0" collapsed="false">
      <c r="A22" s="124" t="s">
        <v>161</v>
      </c>
      <c r="B22" s="122" t="n">
        <v>20</v>
      </c>
      <c r="C22" s="122" t="n">
        <v>535169</v>
      </c>
      <c r="D22" s="122" t="n">
        <v>21431</v>
      </c>
      <c r="E22" s="122" t="n">
        <v>0</v>
      </c>
      <c r="F22" s="122" t="n">
        <v>0</v>
      </c>
      <c r="G22" s="122" t="n">
        <v>0</v>
      </c>
      <c r="H22" s="122" t="n">
        <v>0</v>
      </c>
      <c r="I22" s="122" t="n">
        <v>2382</v>
      </c>
      <c r="J22" s="122" t="n">
        <v>72</v>
      </c>
      <c r="K22" s="122" t="n">
        <v>537551</v>
      </c>
      <c r="L22" s="122" t="n">
        <v>21503</v>
      </c>
      <c r="M22" s="65" t="n">
        <v>1075.2</v>
      </c>
      <c r="N22" s="40"/>
    </row>
    <row r="23" customFormat="false" ht="12.75" hidden="false" customHeight="false" outlineLevel="0" collapsed="false">
      <c r="A23" s="120" t="s">
        <v>162</v>
      </c>
      <c r="B23" s="122" t="n">
        <v>22</v>
      </c>
      <c r="C23" s="122" t="n">
        <v>509557</v>
      </c>
      <c r="D23" s="122" t="n">
        <v>18784</v>
      </c>
      <c r="E23" s="122" t="n">
        <v>1</v>
      </c>
      <c r="F23" s="122" t="n">
        <v>0</v>
      </c>
      <c r="G23" s="122" t="n">
        <v>0</v>
      </c>
      <c r="H23" s="122" t="n">
        <v>0</v>
      </c>
      <c r="I23" s="122" t="n">
        <v>45098</v>
      </c>
      <c r="J23" s="122" t="n">
        <v>1227</v>
      </c>
      <c r="K23" s="122" t="n">
        <v>554657</v>
      </c>
      <c r="L23" s="122" t="n">
        <v>20011</v>
      </c>
      <c r="M23" s="65" t="n">
        <v>909.6</v>
      </c>
      <c r="N23" s="40"/>
      <c r="O23" s="123"/>
    </row>
    <row r="24" customFormat="false" ht="13.5" hidden="false" customHeight="true" outlineLevel="0" collapsed="false">
      <c r="A24" s="120" t="s">
        <v>163</v>
      </c>
      <c r="B24" s="122" t="n">
        <v>22</v>
      </c>
      <c r="C24" s="122" t="n">
        <v>478325</v>
      </c>
      <c r="D24" s="122" t="n">
        <v>18211</v>
      </c>
      <c r="E24" s="122" t="n">
        <v>1</v>
      </c>
      <c r="F24" s="122" t="n">
        <v>0.04</v>
      </c>
      <c r="G24" s="122" t="n">
        <v>0</v>
      </c>
      <c r="H24" s="122" t="n">
        <v>0</v>
      </c>
      <c r="I24" s="122" t="n">
        <v>86279</v>
      </c>
      <c r="J24" s="122" t="n">
        <v>2234</v>
      </c>
      <c r="K24" s="122" t="n">
        <v>564606</v>
      </c>
      <c r="L24" s="122" t="n">
        <v>20446</v>
      </c>
      <c r="M24" s="65" t="n">
        <v>929.4</v>
      </c>
      <c r="N24" s="155"/>
    </row>
    <row r="25" customFormat="false" ht="12.75" hidden="false" customHeight="false" outlineLevel="0" collapsed="false">
      <c r="A25" s="120" t="s">
        <v>164</v>
      </c>
      <c r="B25" s="122" t="n">
        <v>22</v>
      </c>
      <c r="C25" s="122" t="n">
        <v>462258</v>
      </c>
      <c r="D25" s="122" t="n">
        <v>16566</v>
      </c>
      <c r="E25" s="122" t="n">
        <v>569</v>
      </c>
      <c r="F25" s="122" t="n">
        <v>20.7</v>
      </c>
      <c r="G25" s="122" t="n">
        <v>0</v>
      </c>
      <c r="H25" s="122" t="n">
        <v>0</v>
      </c>
      <c r="I25" s="122" t="n">
        <v>4522</v>
      </c>
      <c r="J25" s="122" t="n">
        <v>1161</v>
      </c>
      <c r="K25" s="122" t="n">
        <v>508258</v>
      </c>
      <c r="L25" s="122" t="n">
        <v>17755</v>
      </c>
      <c r="M25" s="65" t="n">
        <v>845.5</v>
      </c>
      <c r="N25" s="155"/>
    </row>
    <row r="26" customFormat="false" ht="12.75" hidden="false" customHeight="false" outlineLevel="0" collapsed="false">
      <c r="A26" s="176" t="s">
        <v>165</v>
      </c>
      <c r="B26" s="109" t="n">
        <v>21</v>
      </c>
      <c r="C26" s="109" t="n">
        <v>444174</v>
      </c>
      <c r="D26" s="109" t="n">
        <v>15764</v>
      </c>
      <c r="E26" s="109" t="n">
        <v>0</v>
      </c>
      <c r="F26" s="109" t="n">
        <v>0</v>
      </c>
      <c r="G26" s="109" t="n">
        <v>0</v>
      </c>
      <c r="H26" s="170" t="n">
        <v>0</v>
      </c>
      <c r="I26" s="109" t="n">
        <v>50068</v>
      </c>
      <c r="J26" s="170" t="n">
        <v>1252</v>
      </c>
      <c r="K26" s="109" t="n">
        <v>494245</v>
      </c>
      <c r="L26" s="170" t="n">
        <v>17016</v>
      </c>
      <c r="M26" s="177" t="n">
        <v>810.3</v>
      </c>
      <c r="N26" s="40"/>
    </row>
    <row r="27" customFormat="false" ht="12.75" hidden="false" customHeight="false" outlineLevel="0" collapsed="false">
      <c r="A27" s="120" t="s">
        <v>166</v>
      </c>
      <c r="B27" s="122" t="n">
        <v>20</v>
      </c>
      <c r="C27" s="122" t="n">
        <v>428036</v>
      </c>
      <c r="D27" s="122" t="n">
        <v>14385</v>
      </c>
      <c r="E27" s="122" t="n">
        <v>0</v>
      </c>
      <c r="F27" s="122" t="n">
        <v>0</v>
      </c>
      <c r="G27" s="122" t="n">
        <v>0</v>
      </c>
      <c r="H27" s="122" t="n">
        <v>0</v>
      </c>
      <c r="I27" s="122" t="n">
        <v>55296</v>
      </c>
      <c r="J27" s="122" t="n">
        <v>1200</v>
      </c>
      <c r="K27" s="122" t="n">
        <v>483332</v>
      </c>
      <c r="L27" s="122" t="n">
        <v>15585</v>
      </c>
      <c r="M27" s="65" t="n">
        <v>794.25</v>
      </c>
      <c r="N27" s="40"/>
    </row>
    <row r="28" s="41" customFormat="true" ht="12.75" hidden="false" customHeight="false" outlineLevel="0" collapsed="false">
      <c r="A28" s="116" t="s">
        <v>103</v>
      </c>
      <c r="B28" s="117" t="n">
        <v>249</v>
      </c>
      <c r="C28" s="117" t="n">
        <v>1638779</v>
      </c>
      <c r="D28" s="117" t="n">
        <v>55491</v>
      </c>
      <c r="E28" s="117" t="n">
        <v>0</v>
      </c>
      <c r="F28" s="117" t="n">
        <v>0</v>
      </c>
      <c r="G28" s="117" t="n">
        <v>0</v>
      </c>
      <c r="H28" s="117" t="n">
        <v>0</v>
      </c>
      <c r="I28" s="117" t="n">
        <v>142428</v>
      </c>
      <c r="J28" s="117" t="n">
        <v>3515</v>
      </c>
      <c r="K28" s="117" t="n">
        <v>1781220</v>
      </c>
      <c r="L28" s="117" t="n">
        <v>59007</v>
      </c>
      <c r="M28" s="175" t="n">
        <v>236.97</v>
      </c>
      <c r="N28" s="126"/>
    </row>
    <row r="29" s="41" customFormat="true" ht="12.75" hidden="false" customHeight="false" outlineLevel="0" collapsed="false">
      <c r="A29" s="116"/>
      <c r="B29" s="117"/>
      <c r="C29" s="117"/>
      <c r="D29" s="117"/>
      <c r="E29" s="117"/>
      <c r="F29" s="117"/>
      <c r="G29" s="117"/>
      <c r="H29" s="117"/>
      <c r="I29" s="117"/>
      <c r="J29" s="117"/>
      <c r="K29" s="117"/>
      <c r="L29" s="117"/>
      <c r="M29" s="175"/>
      <c r="N29" s="126"/>
    </row>
    <row r="30" customFormat="false" ht="12.75" hidden="false" customHeight="false" outlineLevel="0" collapsed="false">
      <c r="A30" s="124" t="s">
        <v>224</v>
      </c>
      <c r="B30" s="122" t="n">
        <v>21</v>
      </c>
      <c r="C30" s="122" t="n">
        <v>486658</v>
      </c>
      <c r="D30" s="122" t="n">
        <v>15612</v>
      </c>
      <c r="E30" s="122" t="n">
        <v>0</v>
      </c>
      <c r="F30" s="122" t="n">
        <v>0</v>
      </c>
      <c r="G30" s="122" t="n">
        <v>0</v>
      </c>
      <c r="H30" s="122" t="n">
        <v>0</v>
      </c>
      <c r="I30" s="122" t="n">
        <v>59833</v>
      </c>
      <c r="J30" s="122" t="n">
        <v>1188</v>
      </c>
      <c r="K30" s="122" t="n">
        <v>546491</v>
      </c>
      <c r="L30" s="122" t="n">
        <v>16800</v>
      </c>
      <c r="M30" s="65" t="n">
        <v>800</v>
      </c>
      <c r="N30" s="155"/>
    </row>
    <row r="31" customFormat="false" ht="12.75" hidden="false" customHeight="false" outlineLevel="0" collapsed="false">
      <c r="A31" s="124" t="s">
        <v>385</v>
      </c>
      <c r="B31" s="122" t="n">
        <v>19</v>
      </c>
      <c r="C31" s="122" t="n">
        <v>341721</v>
      </c>
      <c r="D31" s="122" t="n">
        <v>12116</v>
      </c>
      <c r="E31" s="122" t="n">
        <v>0</v>
      </c>
      <c r="F31" s="122" t="n">
        <v>0</v>
      </c>
      <c r="G31" s="122" t="n">
        <v>0</v>
      </c>
      <c r="H31" s="122" t="n">
        <v>0</v>
      </c>
      <c r="I31" s="122" t="n">
        <v>50949</v>
      </c>
      <c r="J31" s="122" t="n">
        <v>1073</v>
      </c>
      <c r="K31" s="122" t="n">
        <v>392670</v>
      </c>
      <c r="L31" s="122" t="n">
        <v>13189</v>
      </c>
      <c r="M31" s="65" t="n">
        <v>1270.6</v>
      </c>
      <c r="N31" s="40"/>
      <c r="O31" s="109"/>
      <c r="P31" s="109"/>
    </row>
    <row r="32" customFormat="false" ht="12.75" hidden="false" customHeight="false" outlineLevel="0" collapsed="false">
      <c r="A32" s="120" t="s">
        <v>386</v>
      </c>
      <c r="B32" s="122" t="n">
        <v>20</v>
      </c>
      <c r="C32" s="122" t="n">
        <v>283781</v>
      </c>
      <c r="D32" s="122" t="n">
        <v>9932</v>
      </c>
      <c r="E32" s="122" t="n">
        <v>0</v>
      </c>
      <c r="F32" s="122" t="n">
        <v>0</v>
      </c>
      <c r="G32" s="122" t="n">
        <v>0</v>
      </c>
      <c r="H32" s="122" t="n">
        <v>0</v>
      </c>
      <c r="I32" s="122" t="n">
        <v>25539</v>
      </c>
      <c r="J32" s="122" t="n">
        <v>1020.2</v>
      </c>
      <c r="K32" s="122" t="n">
        <v>309320</v>
      </c>
      <c r="L32" s="122" t="n">
        <v>10953</v>
      </c>
      <c r="M32" s="65" t="n">
        <v>547.7</v>
      </c>
      <c r="N32" s="40"/>
      <c r="O32" s="123"/>
      <c r="P32" s="109"/>
    </row>
    <row r="33" customFormat="false" ht="12.75" hidden="false" customHeight="false" outlineLevel="0" collapsed="false">
      <c r="A33" s="120" t="s">
        <v>387</v>
      </c>
      <c r="B33" s="122" t="n">
        <v>20</v>
      </c>
      <c r="C33" s="122" t="n">
        <v>271796</v>
      </c>
      <c r="D33" s="122" t="n">
        <v>9270</v>
      </c>
      <c r="E33" s="122" t="n">
        <v>0</v>
      </c>
      <c r="F33" s="122" t="n">
        <v>0</v>
      </c>
      <c r="G33" s="122" t="n">
        <v>0</v>
      </c>
      <c r="H33" s="122" t="n">
        <v>0</v>
      </c>
      <c r="I33" s="122" t="n">
        <v>6092</v>
      </c>
      <c r="J33" s="158" t="n">
        <v>233.6</v>
      </c>
      <c r="K33" s="122" t="n">
        <v>277888</v>
      </c>
      <c r="L33" s="122" t="n">
        <v>9504</v>
      </c>
      <c r="M33" s="65" t="n">
        <f aca="false">L33/B33</f>
        <v>475.2</v>
      </c>
      <c r="N33" s="40"/>
      <c r="O33" s="109"/>
      <c r="P33" s="109"/>
    </row>
    <row r="34" customFormat="false" ht="12.75" hidden="false" customHeight="false" outlineLevel="0" collapsed="false">
      <c r="A34" s="120" t="s">
        <v>388</v>
      </c>
      <c r="B34" s="122" t="n">
        <v>22</v>
      </c>
      <c r="C34" s="122" t="n">
        <v>236049</v>
      </c>
      <c r="D34" s="122" t="n">
        <v>7986</v>
      </c>
      <c r="E34" s="122" t="n">
        <v>0</v>
      </c>
      <c r="F34" s="122" t="n">
        <v>0</v>
      </c>
      <c r="G34" s="122" t="n">
        <v>0</v>
      </c>
      <c r="H34" s="122" t="n">
        <v>0</v>
      </c>
      <c r="I34" s="122" t="n">
        <v>2</v>
      </c>
      <c r="J34" s="158" t="n">
        <v>0.1</v>
      </c>
      <c r="K34" s="122" t="n">
        <v>236051</v>
      </c>
      <c r="L34" s="122" t="n">
        <v>7986</v>
      </c>
      <c r="M34" s="65" t="n">
        <v>363</v>
      </c>
      <c r="N34" s="40"/>
      <c r="O34" s="109"/>
      <c r="P34" s="109"/>
    </row>
    <row r="35" customFormat="false" ht="12.75" hidden="false" customHeight="false" outlineLevel="0" collapsed="false">
      <c r="A35" s="120" t="s">
        <v>389</v>
      </c>
      <c r="B35" s="122" t="n">
        <v>20</v>
      </c>
      <c r="C35" s="122" t="n">
        <v>6166</v>
      </c>
      <c r="D35" s="122" t="n">
        <v>196</v>
      </c>
      <c r="E35" s="122" t="n">
        <v>0</v>
      </c>
      <c r="F35" s="122" t="n">
        <v>0</v>
      </c>
      <c r="G35" s="122" t="n">
        <v>0</v>
      </c>
      <c r="H35" s="122" t="n">
        <v>0</v>
      </c>
      <c r="I35" s="122" t="n">
        <v>4</v>
      </c>
      <c r="J35" s="158" t="n">
        <v>0.1</v>
      </c>
      <c r="K35" s="122" t="n">
        <v>6170</v>
      </c>
      <c r="L35" s="122" t="n">
        <v>196.06</v>
      </c>
      <c r="M35" s="65" t="n">
        <v>9.8</v>
      </c>
      <c r="N35" s="40"/>
      <c r="O35" s="109"/>
      <c r="P35" s="109"/>
    </row>
    <row r="36" customFormat="false" ht="12.75" hidden="false" customHeight="false" outlineLevel="0" collapsed="false">
      <c r="A36" s="120" t="s">
        <v>390</v>
      </c>
      <c r="B36" s="122" t="n">
        <v>21</v>
      </c>
      <c r="C36" s="122" t="n">
        <v>8902</v>
      </c>
      <c r="D36" s="122" t="n">
        <v>265</v>
      </c>
      <c r="E36" s="122" t="n">
        <v>0</v>
      </c>
      <c r="F36" s="122" t="n">
        <v>0</v>
      </c>
      <c r="G36" s="122" t="n">
        <v>0</v>
      </c>
      <c r="H36" s="122" t="n">
        <v>0</v>
      </c>
      <c r="I36" s="122" t="n">
        <v>0</v>
      </c>
      <c r="J36" s="158" t="n">
        <v>0</v>
      </c>
      <c r="K36" s="122" t="n">
        <v>8902</v>
      </c>
      <c r="L36" s="122" t="n">
        <v>265</v>
      </c>
      <c r="M36" s="65" t="n">
        <v>12.6</v>
      </c>
      <c r="N36" s="40"/>
      <c r="O36" s="123"/>
      <c r="P36" s="123"/>
    </row>
    <row r="37" customFormat="false" ht="12.75" hidden="false" customHeight="false" outlineLevel="0" collapsed="false">
      <c r="A37" s="120" t="s">
        <v>391</v>
      </c>
      <c r="B37" s="122" t="n">
        <v>22</v>
      </c>
      <c r="C37" s="122" t="n">
        <v>2357</v>
      </c>
      <c r="D37" s="122" t="n">
        <v>68.4</v>
      </c>
      <c r="E37" s="122" t="n">
        <v>0.11</v>
      </c>
      <c r="F37" s="122" t="n">
        <v>0</v>
      </c>
      <c r="G37" s="122" t="n">
        <v>0</v>
      </c>
      <c r="H37" s="122" t="n">
        <v>0</v>
      </c>
      <c r="I37" s="122" t="n">
        <v>0</v>
      </c>
      <c r="J37" s="158" t="n">
        <v>0</v>
      </c>
      <c r="K37" s="122" t="n">
        <v>2362</v>
      </c>
      <c r="L37" s="122" t="n">
        <v>68.51</v>
      </c>
      <c r="M37" s="65" t="n">
        <v>3</v>
      </c>
      <c r="N37" s="155"/>
    </row>
    <row r="38" customFormat="false" ht="12.75" hidden="false" customHeight="false" outlineLevel="0" collapsed="false">
      <c r="A38" s="120" t="s">
        <v>392</v>
      </c>
      <c r="B38" s="122" t="n">
        <v>21</v>
      </c>
      <c r="C38" s="122" t="n">
        <v>979</v>
      </c>
      <c r="D38" s="122" t="n">
        <v>26</v>
      </c>
      <c r="E38" s="122" t="n">
        <v>2</v>
      </c>
      <c r="F38" s="122" t="n">
        <v>0.06</v>
      </c>
      <c r="G38" s="122" t="n">
        <v>0</v>
      </c>
      <c r="H38" s="122" t="n">
        <v>0</v>
      </c>
      <c r="I38" s="122" t="n">
        <v>9</v>
      </c>
      <c r="J38" s="158" t="n">
        <v>0.23</v>
      </c>
      <c r="K38" s="122" t="n">
        <v>996</v>
      </c>
      <c r="L38" s="122" t="n">
        <v>26</v>
      </c>
      <c r="M38" s="65" t="n">
        <v>1</v>
      </c>
      <c r="N38" s="155"/>
    </row>
    <row r="39" customFormat="false" ht="12.75" hidden="false" customHeight="false" outlineLevel="0" collapsed="false">
      <c r="A39" s="120" t="s">
        <v>176</v>
      </c>
      <c r="B39" s="122" t="n">
        <v>23</v>
      </c>
      <c r="C39" s="122" t="n">
        <v>346</v>
      </c>
      <c r="D39" s="122" t="n">
        <v>18</v>
      </c>
      <c r="E39" s="122" t="n">
        <v>0</v>
      </c>
      <c r="F39" s="122" t="n">
        <v>0</v>
      </c>
      <c r="G39" s="122" t="n">
        <v>0</v>
      </c>
      <c r="H39" s="122" t="n">
        <v>0</v>
      </c>
      <c r="I39" s="122" t="n">
        <v>0</v>
      </c>
      <c r="J39" s="158" t="n">
        <v>0</v>
      </c>
      <c r="K39" s="122" t="n">
        <v>346</v>
      </c>
      <c r="L39" s="122" t="n">
        <v>17.64</v>
      </c>
      <c r="M39" s="65" t="n">
        <v>0</v>
      </c>
      <c r="N39" s="40"/>
      <c r="O39" s="109"/>
    </row>
    <row r="40" customFormat="false" ht="12.75" hidden="false" customHeight="false" outlineLevel="0" collapsed="false">
      <c r="A40" s="120" t="s">
        <v>177</v>
      </c>
      <c r="B40" s="122" t="n">
        <v>22</v>
      </c>
      <c r="C40" s="122" t="n">
        <v>0</v>
      </c>
      <c r="D40" s="122" t="n">
        <v>0</v>
      </c>
      <c r="E40" s="122" t="n">
        <v>0</v>
      </c>
      <c r="F40" s="122" t="n">
        <v>0</v>
      </c>
      <c r="G40" s="122" t="n">
        <v>0</v>
      </c>
      <c r="H40" s="122" t="n">
        <v>0</v>
      </c>
      <c r="I40" s="122" t="n">
        <v>0</v>
      </c>
      <c r="J40" s="158" t="n">
        <v>0</v>
      </c>
      <c r="K40" s="122" t="n">
        <v>0</v>
      </c>
      <c r="L40" s="122" t="n">
        <v>0</v>
      </c>
      <c r="M40" s="65" t="n">
        <v>0</v>
      </c>
      <c r="N40" s="40"/>
      <c r="O40" s="109"/>
    </row>
    <row r="41" customFormat="false" ht="12.75" hidden="false" customHeight="false" outlineLevel="0" collapsed="false">
      <c r="A41" s="120" t="s">
        <v>178</v>
      </c>
      <c r="B41" s="122" t="n">
        <v>18</v>
      </c>
      <c r="C41" s="122" t="n">
        <v>24</v>
      </c>
      <c r="D41" s="122" t="n">
        <v>1.4</v>
      </c>
      <c r="E41" s="122" t="n">
        <v>0</v>
      </c>
      <c r="F41" s="122" t="n">
        <v>0</v>
      </c>
      <c r="G41" s="122" t="n">
        <v>0</v>
      </c>
      <c r="H41" s="122" t="n">
        <v>0</v>
      </c>
      <c r="I41" s="122" t="n">
        <v>0</v>
      </c>
      <c r="J41" s="158" t="n">
        <v>0</v>
      </c>
      <c r="K41" s="122" t="n">
        <v>24</v>
      </c>
      <c r="L41" s="122" t="n">
        <v>1.4</v>
      </c>
      <c r="M41" s="65" t="n">
        <v>0</v>
      </c>
      <c r="N41" s="40"/>
      <c r="O41" s="109"/>
    </row>
    <row r="42" customFormat="false" ht="12.75" hidden="false" customHeight="false" outlineLevel="0" collapsed="false">
      <c r="A42" s="156"/>
      <c r="B42" s="64"/>
      <c r="C42" s="64"/>
      <c r="D42" s="64"/>
      <c r="E42" s="64"/>
      <c r="F42" s="64"/>
      <c r="G42" s="64"/>
      <c r="H42" s="64"/>
      <c r="I42" s="64"/>
      <c r="J42" s="65"/>
      <c r="K42" s="64"/>
      <c r="L42" s="64"/>
      <c r="M42" s="65"/>
      <c r="N42" s="31"/>
    </row>
    <row r="43" customFormat="false" ht="12.75" hidden="false" customHeight="false" outlineLevel="0" collapsed="false">
      <c r="A43" s="116" t="s">
        <v>103</v>
      </c>
      <c r="B43" s="117" t="n">
        <v>249</v>
      </c>
      <c r="C43" s="117" t="n">
        <v>1638779</v>
      </c>
      <c r="D43" s="117" t="n">
        <v>55491</v>
      </c>
      <c r="E43" s="117" t="n">
        <v>0</v>
      </c>
      <c r="F43" s="117" t="n">
        <v>0</v>
      </c>
      <c r="G43" s="117" t="n">
        <v>0</v>
      </c>
      <c r="H43" s="117" t="n">
        <v>0</v>
      </c>
      <c r="I43" s="117" t="n">
        <v>142428</v>
      </c>
      <c r="J43" s="117" t="n">
        <v>3515</v>
      </c>
      <c r="K43" s="117" t="n">
        <v>1781220</v>
      </c>
      <c r="L43" s="117" t="n">
        <v>59007</v>
      </c>
      <c r="M43" s="175" t="n">
        <v>236.97</v>
      </c>
      <c r="N43" s="31"/>
    </row>
    <row r="44" customFormat="false" ht="12.75" hidden="false" customHeight="false" outlineLevel="0" collapsed="false">
      <c r="A44" s="116" t="s">
        <v>104</v>
      </c>
      <c r="B44" s="117" t="n">
        <f aca="false">SUM(B45:B55)</f>
        <v>1005</v>
      </c>
      <c r="C44" s="117" t="n">
        <f aca="false">SUM(C45:C55)</f>
        <v>886949</v>
      </c>
      <c r="D44" s="117" t="n">
        <f aca="false">SUM(D45:D55)</f>
        <v>23258.92</v>
      </c>
      <c r="E44" s="117" t="n">
        <f aca="false">SUM(E45:E55)</f>
        <v>50508</v>
      </c>
      <c r="F44" s="117" t="n">
        <f aca="false">SUM(F45:F55)</f>
        <v>1551.33</v>
      </c>
      <c r="G44" s="117" t="n">
        <f aca="false">SUM(G45:G55)</f>
        <v>14090</v>
      </c>
      <c r="H44" s="117" t="n">
        <f aca="false">SUM(H45:H55)</f>
        <v>468.45</v>
      </c>
      <c r="I44" s="117" t="n">
        <f aca="false">SUM(I45:I55)</f>
        <v>178748</v>
      </c>
      <c r="J44" s="159" t="n">
        <f aca="false">SUM(J45:J55)</f>
        <v>6480.84</v>
      </c>
      <c r="K44" s="117" t="n">
        <f aca="false">SUM(K45:K55)</f>
        <v>1157594</v>
      </c>
      <c r="L44" s="117" t="n">
        <f aca="false">SUM(L45:L55)</f>
        <v>32965.22</v>
      </c>
      <c r="M44" s="175" t="n">
        <v>1.3</v>
      </c>
      <c r="N44" s="161"/>
      <c r="O44" s="41"/>
    </row>
    <row r="45" customFormat="false" ht="12.75" hidden="false" customHeight="false" outlineLevel="0" collapsed="false">
      <c r="A45" s="125" t="s">
        <v>105</v>
      </c>
      <c r="B45" s="127" t="n">
        <v>253</v>
      </c>
      <c r="C45" s="127" t="n">
        <v>449630</v>
      </c>
      <c r="D45" s="127" t="n">
        <v>13600</v>
      </c>
      <c r="E45" s="127" t="n">
        <v>48065</v>
      </c>
      <c r="F45" s="127" t="n">
        <v>1471</v>
      </c>
      <c r="G45" s="127" t="s">
        <v>67</v>
      </c>
      <c r="H45" s="127" t="s">
        <v>67</v>
      </c>
      <c r="I45" s="127" t="n">
        <v>6725</v>
      </c>
      <c r="J45" s="127" t="n">
        <v>213</v>
      </c>
      <c r="K45" s="127" t="n">
        <v>531719</v>
      </c>
      <c r="L45" s="127" t="n">
        <v>16112</v>
      </c>
      <c r="M45" s="175" t="n">
        <f aca="false">(L45/B45)</f>
        <v>63.6837944664032</v>
      </c>
      <c r="N45" s="7"/>
    </row>
    <row r="46" customFormat="false" ht="12.75" hidden="false" customHeight="false" outlineLevel="0" collapsed="false">
      <c r="A46" s="125" t="s">
        <v>106</v>
      </c>
      <c r="B46" s="43" t="n">
        <v>254</v>
      </c>
      <c r="C46" s="43" t="n">
        <v>246443</v>
      </c>
      <c r="D46" s="140" t="n">
        <v>6571.6</v>
      </c>
      <c r="E46" s="43" t="n">
        <v>1</v>
      </c>
      <c r="F46" s="140" t="n">
        <v>0.03</v>
      </c>
      <c r="G46" s="43" t="n">
        <v>7621</v>
      </c>
      <c r="H46" s="140" t="n">
        <v>331.6</v>
      </c>
      <c r="I46" s="43" t="n">
        <v>128193</v>
      </c>
      <c r="J46" s="140" t="n">
        <v>5171.1</v>
      </c>
      <c r="K46" s="43" t="n">
        <v>382258</v>
      </c>
      <c r="L46" s="142" t="n">
        <v>12452</v>
      </c>
      <c r="M46" s="175" t="n">
        <f aca="false">(L46/B46)</f>
        <v>49.0236220472441</v>
      </c>
      <c r="N46" s="14"/>
    </row>
    <row r="47" customFormat="false" ht="12.75" hidden="false" customHeight="false" outlineLevel="0" collapsed="false">
      <c r="A47" s="41" t="s">
        <v>107</v>
      </c>
      <c r="B47" s="43" t="n">
        <v>251</v>
      </c>
      <c r="C47" s="43" t="n">
        <v>111324</v>
      </c>
      <c r="D47" s="140" t="n">
        <v>1810.99</v>
      </c>
      <c r="E47" s="43" t="n">
        <v>70</v>
      </c>
      <c r="F47" s="140" t="n">
        <v>1.98</v>
      </c>
      <c r="G47" s="43" t="n">
        <v>801</v>
      </c>
      <c r="H47" s="140" t="n">
        <v>21.17</v>
      </c>
      <c r="I47" s="43" t="n">
        <v>25839</v>
      </c>
      <c r="J47" s="140" t="n">
        <v>644.21</v>
      </c>
      <c r="K47" s="43" t="n">
        <v>138034</v>
      </c>
      <c r="L47" s="142" t="n">
        <v>2478.36</v>
      </c>
      <c r="M47" s="65" t="n">
        <f aca="false">(L47/B47)</f>
        <v>9.87394422310757</v>
      </c>
      <c r="N47" s="7"/>
    </row>
    <row r="48" customFormat="false" ht="12.75" hidden="false" customHeight="false" outlineLevel="0" collapsed="false">
      <c r="A48" s="41" t="s">
        <v>108</v>
      </c>
      <c r="B48" s="43" t="n">
        <v>247</v>
      </c>
      <c r="C48" s="43" t="n">
        <v>79552</v>
      </c>
      <c r="D48" s="140" t="n">
        <v>1276.33</v>
      </c>
      <c r="E48" s="43" t="n">
        <v>2372</v>
      </c>
      <c r="F48" s="140" t="n">
        <v>78.32</v>
      </c>
      <c r="G48" s="43" t="n">
        <v>5668</v>
      </c>
      <c r="H48" s="140" t="n">
        <v>115.68</v>
      </c>
      <c r="I48" s="43" t="n">
        <v>17991</v>
      </c>
      <c r="J48" s="140" t="n">
        <v>452.53</v>
      </c>
      <c r="K48" s="43" t="n">
        <v>105583</v>
      </c>
      <c r="L48" s="142" t="n">
        <v>1922.86</v>
      </c>
      <c r="M48" s="65" t="n">
        <f aca="false">(L48/B48)</f>
        <v>7.78485829959514</v>
      </c>
      <c r="N48" s="43"/>
    </row>
    <row r="49" customFormat="false" ht="12.75" hidden="false" customHeight="false" outlineLevel="0" collapsed="false">
      <c r="A49" s="178"/>
      <c r="B49" s="114"/>
      <c r="C49" s="114"/>
      <c r="D49" s="179"/>
      <c r="E49" s="114"/>
      <c r="F49" s="179"/>
      <c r="G49" s="114"/>
      <c r="H49" s="179"/>
      <c r="I49" s="114"/>
      <c r="J49" s="179"/>
      <c r="K49" s="114"/>
      <c r="L49" s="180"/>
      <c r="M49" s="181"/>
      <c r="N49" s="43"/>
    </row>
    <row r="50" customFormat="false" ht="12.75" hidden="false" customHeight="false" outlineLevel="0" collapsed="false">
      <c r="A50" s="31"/>
      <c r="B50" s="31"/>
      <c r="C50" s="31"/>
      <c r="D50" s="182"/>
      <c r="E50" s="64"/>
      <c r="F50" s="133"/>
      <c r="G50" s="64"/>
      <c r="H50" s="133"/>
      <c r="I50" s="64"/>
      <c r="J50" s="133"/>
      <c r="K50" s="31"/>
      <c r="L50" s="182"/>
      <c r="M50" s="133"/>
      <c r="N50" s="7"/>
    </row>
    <row r="51" customFormat="false" ht="12.75" hidden="false" customHeight="false" outlineLevel="0" collapsed="false">
      <c r="A51" s="39"/>
      <c r="B51" s="20"/>
      <c r="C51" s="20"/>
      <c r="D51" s="20"/>
      <c r="E51" s="20"/>
      <c r="F51" s="7"/>
      <c r="G51" s="20"/>
      <c r="H51" s="20"/>
      <c r="I51" s="20"/>
      <c r="J51" s="183"/>
      <c r="K51" s="20"/>
      <c r="L51" s="183"/>
      <c r="M51" s="15"/>
      <c r="N51" s="7"/>
    </row>
    <row r="52" customFormat="false" ht="12.75" hidden="false" customHeight="false" outlineLevel="0" collapsed="false">
      <c r="A52" s="0" t="s">
        <v>427</v>
      </c>
      <c r="B52" s="7"/>
      <c r="C52" s="7"/>
      <c r="D52" s="7"/>
      <c r="E52" s="7"/>
      <c r="F52" s="7"/>
      <c r="G52" s="7"/>
      <c r="H52" s="7"/>
      <c r="I52" s="7"/>
      <c r="J52" s="184"/>
      <c r="K52" s="7"/>
      <c r="L52" s="184"/>
      <c r="M52" s="15"/>
      <c r="N52" s="7"/>
    </row>
    <row r="53" customFormat="false" ht="12.75" hidden="false" customHeight="false" outlineLevel="0" collapsed="false">
      <c r="A53" s="0" t="s">
        <v>428</v>
      </c>
      <c r="B53" s="7"/>
      <c r="C53" s="7"/>
      <c r="D53" s="7"/>
      <c r="E53" s="7"/>
      <c r="F53" s="7"/>
      <c r="G53" s="7"/>
      <c r="H53" s="7"/>
      <c r="I53" s="7"/>
      <c r="J53" s="184"/>
      <c r="K53" s="7"/>
      <c r="L53" s="184"/>
      <c r="M53" s="15"/>
      <c r="N53" s="7"/>
    </row>
    <row r="54" customFormat="false" ht="12.75" hidden="false" customHeight="false" outlineLevel="0" collapsed="false">
      <c r="A54" s="0" t="s">
        <v>412</v>
      </c>
      <c r="B54" s="7"/>
      <c r="C54" s="7"/>
      <c r="D54" s="7"/>
      <c r="E54" s="7"/>
      <c r="F54" s="7"/>
      <c r="G54" s="7"/>
      <c r="H54" s="7"/>
      <c r="I54" s="7"/>
      <c r="J54" s="184"/>
      <c r="K54" s="7"/>
      <c r="L54" s="7"/>
      <c r="M54" s="15"/>
      <c r="N54" s="7"/>
    </row>
    <row r="55" customFormat="false" ht="12.75" hidden="false" customHeight="false" outlineLevel="0" collapsed="false">
      <c r="A55" s="173" t="s">
        <v>429</v>
      </c>
      <c r="B55" s="27"/>
      <c r="C55" s="27"/>
      <c r="D55" s="27"/>
      <c r="E55" s="27"/>
      <c r="F55" s="7"/>
      <c r="G55" s="27"/>
      <c r="H55" s="27"/>
      <c r="I55" s="27"/>
      <c r="J55" s="185"/>
      <c r="K55" s="27"/>
      <c r="L55" s="27"/>
      <c r="M55" s="45"/>
      <c r="N55" s="7"/>
    </row>
    <row r="56" customFormat="false" ht="12.75" hidden="false" customHeight="false" outlineLevel="0" collapsed="false">
      <c r="A56" s="125" t="s">
        <v>105</v>
      </c>
      <c r="B56" s="127" t="n">
        <v>253</v>
      </c>
      <c r="C56" s="127" t="n">
        <v>449630</v>
      </c>
      <c r="D56" s="127" t="n">
        <v>13600</v>
      </c>
      <c r="E56" s="127" t="n">
        <v>48065</v>
      </c>
      <c r="F56" s="127" t="n">
        <v>1471</v>
      </c>
      <c r="G56" s="127" t="s">
        <v>67</v>
      </c>
      <c r="H56" s="127" t="s">
        <v>67</v>
      </c>
      <c r="I56" s="127" t="n">
        <v>6725</v>
      </c>
      <c r="J56" s="127" t="n">
        <v>213</v>
      </c>
      <c r="K56" s="127" t="n">
        <v>531719</v>
      </c>
      <c r="L56" s="127" t="n">
        <v>16112</v>
      </c>
      <c r="M56" s="175" t="n">
        <f aca="false">(L56/B56)</f>
        <v>63.6837944664032</v>
      </c>
      <c r="N56" s="7"/>
    </row>
    <row r="57" customFormat="false" ht="12.75" hidden="false" customHeight="false" outlineLevel="0" collapsed="false">
      <c r="A57" s="125" t="s">
        <v>106</v>
      </c>
      <c r="B57" s="43" t="n">
        <v>254</v>
      </c>
      <c r="C57" s="43" t="n">
        <v>246443</v>
      </c>
      <c r="D57" s="140" t="n">
        <v>6571.6</v>
      </c>
      <c r="E57" s="43" t="n">
        <v>1</v>
      </c>
      <c r="F57" s="140" t="n">
        <v>0.03</v>
      </c>
      <c r="G57" s="43" t="n">
        <v>7621</v>
      </c>
      <c r="H57" s="140" t="n">
        <v>331.6</v>
      </c>
      <c r="I57" s="43" t="n">
        <v>128193</v>
      </c>
      <c r="J57" s="140" t="n">
        <v>5171.1</v>
      </c>
      <c r="K57" s="43" t="n">
        <v>382258</v>
      </c>
      <c r="L57" s="142" t="n">
        <v>12452</v>
      </c>
      <c r="M57" s="175" t="n">
        <f aca="false">(L57/B57)</f>
        <v>49.0236220472441</v>
      </c>
      <c r="N57" s="14"/>
    </row>
    <row r="58" customFormat="false" ht="12.75" hidden="false" customHeight="false" outlineLevel="0" collapsed="false">
      <c r="A58" s="41" t="s">
        <v>107</v>
      </c>
      <c r="B58" s="43" t="n">
        <v>251</v>
      </c>
      <c r="C58" s="43" t="n">
        <v>111324</v>
      </c>
      <c r="D58" s="140" t="n">
        <v>1810.99</v>
      </c>
      <c r="E58" s="43" t="n">
        <v>70</v>
      </c>
      <c r="F58" s="140" t="n">
        <v>1.98</v>
      </c>
      <c r="G58" s="43" t="n">
        <v>801</v>
      </c>
      <c r="H58" s="140" t="n">
        <v>21.17</v>
      </c>
      <c r="I58" s="43" t="n">
        <v>25839</v>
      </c>
      <c r="J58" s="140" t="n">
        <v>644.21</v>
      </c>
      <c r="K58" s="43" t="n">
        <v>138034</v>
      </c>
      <c r="L58" s="142" t="n">
        <v>2478.36</v>
      </c>
      <c r="M58" s="65" t="n">
        <f aca="false">(L58/B58)</f>
        <v>9.87394422310757</v>
      </c>
      <c r="N58" s="7"/>
    </row>
    <row r="59" customFormat="false" ht="12.75" hidden="false" customHeight="false" outlineLevel="0" collapsed="false">
      <c r="A59" s="41" t="s">
        <v>108</v>
      </c>
      <c r="B59" s="43" t="n">
        <v>247</v>
      </c>
      <c r="C59" s="43" t="n">
        <v>79552</v>
      </c>
      <c r="D59" s="140" t="n">
        <v>1276.33</v>
      </c>
      <c r="E59" s="43" t="n">
        <v>2372</v>
      </c>
      <c r="F59" s="140" t="n">
        <v>78.32</v>
      </c>
      <c r="G59" s="43" t="n">
        <v>5668</v>
      </c>
      <c r="H59" s="140" t="n">
        <v>115.68</v>
      </c>
      <c r="I59" s="43" t="n">
        <v>17991</v>
      </c>
      <c r="J59" s="140" t="n">
        <v>452.53</v>
      </c>
      <c r="K59" s="43" t="n">
        <v>105583</v>
      </c>
      <c r="L59" s="142" t="n">
        <v>1922.86</v>
      </c>
      <c r="M59" s="65" t="n">
        <f aca="false">(L59/B59)</f>
        <v>7.78485829959514</v>
      </c>
      <c r="N59" s="43"/>
    </row>
    <row r="60" customFormat="false" ht="12.75" hidden="false" customHeight="false" outlineLevel="0" collapsed="false">
      <c r="A60" s="178"/>
      <c r="B60" s="114"/>
      <c r="C60" s="114"/>
      <c r="D60" s="179"/>
      <c r="E60" s="114"/>
      <c r="F60" s="179"/>
      <c r="G60" s="114"/>
      <c r="H60" s="179"/>
      <c r="I60" s="114"/>
      <c r="J60" s="179"/>
      <c r="K60" s="114"/>
      <c r="L60" s="180"/>
      <c r="M60" s="181"/>
      <c r="N60" s="43"/>
    </row>
    <row r="61" customFormat="false" ht="12.75" hidden="false" customHeight="false" outlineLevel="0" collapsed="false">
      <c r="A61" s="31"/>
      <c r="B61" s="31"/>
      <c r="C61" s="31"/>
      <c r="D61" s="182"/>
      <c r="E61" s="64"/>
      <c r="F61" s="133"/>
      <c r="G61" s="64"/>
      <c r="H61" s="133"/>
      <c r="I61" s="64"/>
      <c r="J61" s="133"/>
      <c r="K61" s="31"/>
      <c r="L61" s="182"/>
      <c r="M61" s="133"/>
      <c r="N61" s="7"/>
    </row>
    <row r="62" customFormat="false" ht="12.75" hidden="false" customHeight="false" outlineLevel="0" collapsed="false">
      <c r="A62" s="39"/>
      <c r="B62" s="20"/>
      <c r="C62" s="20"/>
      <c r="D62" s="20"/>
      <c r="E62" s="20"/>
      <c r="F62" s="7"/>
      <c r="G62" s="20"/>
      <c r="H62" s="20"/>
      <c r="I62" s="20"/>
      <c r="J62" s="183"/>
      <c r="K62" s="20"/>
      <c r="L62" s="183"/>
      <c r="M62" s="15"/>
      <c r="N62" s="7"/>
    </row>
    <row r="63" customFormat="false" ht="12.75" hidden="false" customHeight="false" outlineLevel="0" collapsed="false">
      <c r="A63" s="0" t="s">
        <v>427</v>
      </c>
      <c r="B63" s="7"/>
      <c r="C63" s="7"/>
      <c r="D63" s="7"/>
      <c r="E63" s="7"/>
      <c r="F63" s="7"/>
      <c r="G63" s="7"/>
      <c r="H63" s="7"/>
      <c r="I63" s="7"/>
      <c r="J63" s="184"/>
      <c r="K63" s="7"/>
      <c r="L63" s="184"/>
      <c r="M63" s="15"/>
      <c r="N63" s="7"/>
    </row>
    <row r="64" customFormat="false" ht="12.75" hidden="false" customHeight="false" outlineLevel="0" collapsed="false">
      <c r="A64" s="0" t="s">
        <v>428</v>
      </c>
      <c r="B64" s="7"/>
      <c r="C64" s="7"/>
      <c r="D64" s="7"/>
      <c r="E64" s="7"/>
      <c r="F64" s="7"/>
      <c r="G64" s="7"/>
      <c r="H64" s="7"/>
      <c r="I64" s="7"/>
      <c r="J64" s="184"/>
      <c r="K64" s="7"/>
      <c r="L64" s="184"/>
      <c r="M64" s="15"/>
      <c r="N64" s="7"/>
    </row>
    <row r="65" customFormat="false" ht="12.75" hidden="false" customHeight="false" outlineLevel="0" collapsed="false">
      <c r="A65" s="0" t="s">
        <v>412</v>
      </c>
      <c r="B65" s="7"/>
      <c r="C65" s="7"/>
      <c r="D65" s="7"/>
      <c r="E65" s="7"/>
      <c r="F65" s="7"/>
      <c r="G65" s="7"/>
      <c r="H65" s="7"/>
      <c r="I65" s="7"/>
      <c r="J65" s="184"/>
      <c r="K65" s="7"/>
      <c r="L65" s="7"/>
      <c r="M65" s="15"/>
      <c r="N65" s="7"/>
    </row>
    <row r="66" customFormat="false" ht="12.75" hidden="false" customHeight="false" outlineLevel="0" collapsed="false">
      <c r="A66" s="173" t="s">
        <v>429</v>
      </c>
      <c r="B66" s="27"/>
      <c r="C66" s="27"/>
      <c r="D66" s="27"/>
      <c r="E66" s="27"/>
      <c r="F66" s="7"/>
      <c r="G66" s="27"/>
      <c r="H66" s="27"/>
      <c r="I66" s="27"/>
      <c r="J66" s="185"/>
      <c r="K66" s="27"/>
      <c r="L66" s="27"/>
      <c r="M66" s="45"/>
      <c r="N66" s="7"/>
    </row>
    <row r="69" customFormat="false" ht="12.75" hidden="false" customHeight="false" outlineLevel="0" collapsed="false">
      <c r="A69" s="6" t="s">
        <v>99</v>
      </c>
    </row>
  </sheetData>
  <mergeCells count="5">
    <mergeCell ref="C3:D3"/>
    <mergeCell ref="E3:F3"/>
    <mergeCell ref="G3:H3"/>
    <mergeCell ref="I3:J3"/>
    <mergeCell ref="K3:L3"/>
  </mergeCells>
  <hyperlinks>
    <hyperlink ref="F10"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4" min="4" style="0" width="9.99"/>
  </cols>
  <sheetData>
    <row r="1" customFormat="false" ht="12.75" hidden="false" customHeight="false" outlineLevel="0" collapsed="false">
      <c r="A1" s="41" t="s">
        <v>430</v>
      </c>
      <c r="B1" s="7"/>
      <c r="C1" s="7"/>
      <c r="D1" s="7"/>
      <c r="E1" s="7"/>
      <c r="F1" s="7"/>
    </row>
    <row r="2" customFormat="false" ht="12.75" hidden="false" customHeight="false" outlineLevel="0" collapsed="false">
      <c r="A2" s="0" t="s">
        <v>431</v>
      </c>
      <c r="B2" s="7"/>
      <c r="C2" s="7"/>
      <c r="D2" s="7"/>
      <c r="E2" s="7"/>
      <c r="F2" s="7"/>
      <c r="G2" s="130" t="s">
        <v>432</v>
      </c>
      <c r="H2" s="39"/>
      <c r="I2" s="7"/>
    </row>
    <row r="3" customFormat="false" ht="12.75" hidden="false" customHeight="false" outlineLevel="0" collapsed="false">
      <c r="A3" s="16"/>
      <c r="B3" s="21"/>
      <c r="C3" s="21"/>
      <c r="D3" s="21"/>
      <c r="E3" s="21"/>
      <c r="F3" s="21"/>
      <c r="H3" s="16"/>
      <c r="I3" s="7"/>
    </row>
    <row r="4" customFormat="false" ht="12.75" hidden="false" customHeight="false" outlineLevel="0" collapsed="false">
      <c r="A4" s="0" t="s">
        <v>433</v>
      </c>
      <c r="B4" s="15" t="s">
        <v>434</v>
      </c>
      <c r="C4" s="15" t="s">
        <v>435</v>
      </c>
      <c r="D4" s="15" t="s">
        <v>436</v>
      </c>
      <c r="E4" s="15" t="s">
        <v>437</v>
      </c>
      <c r="F4" s="15" t="s">
        <v>136</v>
      </c>
      <c r="G4" s="15" t="s">
        <v>438</v>
      </c>
      <c r="H4" s="15" t="s">
        <v>439</v>
      </c>
      <c r="I4" s="15"/>
    </row>
    <row r="5" customFormat="false" ht="12.75" hidden="false" customHeight="false" outlineLevel="0" collapsed="false">
      <c r="A5" s="0" t="s">
        <v>440</v>
      </c>
      <c r="B5" s="15" t="s">
        <v>441</v>
      </c>
      <c r="C5" s="15" t="s">
        <v>441</v>
      </c>
      <c r="D5" s="15" t="s">
        <v>442</v>
      </c>
      <c r="E5" s="15"/>
      <c r="F5" s="15" t="s">
        <v>443</v>
      </c>
      <c r="G5" s="15" t="s">
        <v>444</v>
      </c>
      <c r="H5" s="15" t="s">
        <v>136</v>
      </c>
      <c r="I5" s="15"/>
    </row>
    <row r="6" customFormat="false" ht="12.75" hidden="false" customHeight="false" outlineLevel="0" collapsed="false">
      <c r="A6" s="16"/>
      <c r="B6" s="21"/>
      <c r="C6" s="21"/>
      <c r="D6" s="21"/>
      <c r="E6" s="21"/>
      <c r="F6" s="21"/>
      <c r="G6" s="21"/>
      <c r="H6" s="45"/>
      <c r="I6" s="139"/>
    </row>
    <row r="7" customFormat="false" ht="12.75" hidden="false" customHeight="false" outlineLevel="0" collapsed="false">
      <c r="A7" s="108" t="s">
        <v>112</v>
      </c>
      <c r="B7" s="186" t="n">
        <v>2</v>
      </c>
      <c r="C7" s="186" t="n">
        <v>3</v>
      </c>
      <c r="D7" s="186" t="n">
        <v>4</v>
      </c>
      <c r="E7" s="186" t="n">
        <v>5</v>
      </c>
      <c r="F7" s="186" t="n">
        <v>6</v>
      </c>
      <c r="G7" s="186" t="n">
        <v>7</v>
      </c>
      <c r="H7" s="187" t="n">
        <v>8</v>
      </c>
      <c r="I7" s="155"/>
    </row>
    <row r="8" customFormat="false" ht="12.75" hidden="false" customHeight="false" outlineLevel="0" collapsed="false">
      <c r="A8" s="0" t="s">
        <v>103</v>
      </c>
      <c r="B8" s="122" t="n">
        <v>3032</v>
      </c>
      <c r="C8" s="122" t="n">
        <v>4226</v>
      </c>
      <c r="D8" s="122" t="n">
        <f aca="false">+B8+C8</f>
        <v>7258</v>
      </c>
      <c r="E8" s="122" t="n">
        <v>7326</v>
      </c>
      <c r="F8" s="122" t="n">
        <f aca="false">+D8+E8</f>
        <v>14584</v>
      </c>
      <c r="G8" s="122" t="n">
        <v>76687</v>
      </c>
      <c r="H8" s="122" t="n">
        <f aca="false">+F8+G8</f>
        <v>91271</v>
      </c>
      <c r="I8" s="40"/>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row>
    <row r="9" customFormat="false" ht="12.75" hidden="false" customHeight="false" outlineLevel="0" collapsed="false">
      <c r="A9" s="120" t="s">
        <v>104</v>
      </c>
      <c r="B9" s="61" t="n">
        <v>5365</v>
      </c>
      <c r="C9" s="61" t="n">
        <v>2112</v>
      </c>
      <c r="D9" s="122" t="n">
        <f aca="false">+B9+C9</f>
        <v>7477</v>
      </c>
      <c r="E9" s="61" t="n">
        <v>3424</v>
      </c>
      <c r="F9" s="122" t="n">
        <f aca="false">+D9+E9</f>
        <v>10901</v>
      </c>
      <c r="G9" s="61" t="n">
        <v>41581</v>
      </c>
      <c r="H9" s="122" t="n">
        <f aca="false">+F9+G9</f>
        <v>52482</v>
      </c>
      <c r="I9" s="155"/>
    </row>
    <row r="10" customFormat="false" ht="12.75" hidden="false" customHeight="false" outlineLevel="0" collapsed="false">
      <c r="A10" s="156" t="s">
        <v>105</v>
      </c>
      <c r="B10" s="64" t="n">
        <v>707</v>
      </c>
      <c r="C10" s="64" t="n">
        <v>-3383</v>
      </c>
      <c r="D10" s="122" t="n">
        <f aca="false">+B10+C10</f>
        <v>-2676</v>
      </c>
      <c r="E10" s="64" t="n">
        <v>-2467</v>
      </c>
      <c r="F10" s="122" t="n">
        <f aca="false">+D10+E10</f>
        <v>-5143</v>
      </c>
      <c r="G10" s="64" t="n">
        <v>7933</v>
      </c>
      <c r="H10" s="122" t="n">
        <f aca="false">+F10+G10</f>
        <v>2790</v>
      </c>
      <c r="I10" s="137"/>
    </row>
    <row r="11" customFormat="false" ht="12.75" hidden="false" customHeight="false" outlineLevel="0" collapsed="false">
      <c r="A11" s="156" t="s">
        <v>106</v>
      </c>
      <c r="B11" s="64" t="n">
        <v>4526</v>
      </c>
      <c r="C11" s="64" t="n">
        <v>787</v>
      </c>
      <c r="D11" s="122" t="n">
        <f aca="false">+B11+C11</f>
        <v>5313</v>
      </c>
      <c r="E11" s="64" t="n">
        <v>1050</v>
      </c>
      <c r="F11" s="122" t="n">
        <f aca="false">+D11+E11</f>
        <v>6363</v>
      </c>
      <c r="G11" s="64" t="n">
        <v>41510</v>
      </c>
      <c r="H11" s="122" t="n">
        <f aca="false">+F11+G11</f>
        <v>47873</v>
      </c>
      <c r="I11" s="139"/>
    </row>
    <row r="12" customFormat="false" ht="12.75" hidden="false" customHeight="false" outlineLevel="0" collapsed="false">
      <c r="A12" s="0" t="s">
        <v>107</v>
      </c>
      <c r="B12" s="15" t="n">
        <v>1033</v>
      </c>
      <c r="C12" s="15" t="n">
        <v>862</v>
      </c>
      <c r="D12" s="122" t="n">
        <f aca="false">+B12+C12</f>
        <v>1895</v>
      </c>
      <c r="E12" s="15" t="n">
        <v>-9434</v>
      </c>
      <c r="F12" s="122" t="n">
        <f aca="false">+D12+E12</f>
        <v>-7539</v>
      </c>
      <c r="G12" s="15" t="n">
        <v>12122</v>
      </c>
      <c r="H12" s="122" t="n">
        <f aca="false">+F12+G12</f>
        <v>4583</v>
      </c>
      <c r="I12" s="139"/>
    </row>
    <row r="13" customFormat="false" ht="12.75" hidden="false" customHeight="false" outlineLevel="0" collapsed="false">
      <c r="A13" s="39" t="s">
        <v>108</v>
      </c>
      <c r="B13" s="15" t="n">
        <v>863</v>
      </c>
      <c r="C13" s="15" t="n">
        <v>407</v>
      </c>
      <c r="D13" s="122" t="n">
        <f aca="false">+B13+C13</f>
        <v>1270</v>
      </c>
      <c r="E13" s="15" t="n">
        <v>-7284</v>
      </c>
      <c r="F13" s="122" t="n">
        <f aca="false">+D13+E13</f>
        <v>-6014</v>
      </c>
      <c r="G13" s="15" t="n">
        <v>16134</v>
      </c>
      <c r="H13" s="122" t="n">
        <f aca="false">+F13+G13</f>
        <v>10120</v>
      </c>
      <c r="I13" s="139"/>
    </row>
    <row r="14" customFormat="false" ht="12.75" hidden="false" customHeight="false" outlineLevel="0" collapsed="false">
      <c r="A14" s="0" t="s">
        <v>180</v>
      </c>
      <c r="B14" s="7" t="n">
        <v>248</v>
      </c>
      <c r="C14" s="7" t="n">
        <v>1273</v>
      </c>
      <c r="D14" s="122" t="n">
        <f aca="false">+B14+C14</f>
        <v>1521</v>
      </c>
      <c r="E14" s="7" t="n">
        <v>322</v>
      </c>
      <c r="F14" s="122" t="n">
        <f aca="false">+D14+E14</f>
        <v>1843</v>
      </c>
      <c r="G14" s="7" t="n">
        <v>9292</v>
      </c>
      <c r="H14" s="122" t="n">
        <f aca="false">+F14+G14</f>
        <v>11135</v>
      </c>
      <c r="I14" s="139"/>
    </row>
    <row r="15" customFormat="false" ht="12.75" hidden="false" customHeight="false" outlineLevel="0" collapsed="false">
      <c r="A15" s="0" t="s">
        <v>49</v>
      </c>
      <c r="B15" s="7" t="n">
        <v>336</v>
      </c>
      <c r="C15" s="7" t="n">
        <v>296</v>
      </c>
      <c r="D15" s="122" t="n">
        <f aca="false">+B15+C15</f>
        <v>632</v>
      </c>
      <c r="E15" s="7" t="n">
        <v>4548</v>
      </c>
      <c r="F15" s="122" t="n">
        <f aca="false">+D15+E15</f>
        <v>5180</v>
      </c>
      <c r="G15" s="7" t="n">
        <v>16937</v>
      </c>
      <c r="H15" s="122" t="n">
        <f aca="false">+F15+G15</f>
        <v>22117</v>
      </c>
      <c r="I15" s="139"/>
    </row>
    <row r="16" customFormat="false" ht="12.75" hidden="false" customHeight="false" outlineLevel="0" collapsed="false">
      <c r="A16" s="0" t="s">
        <v>181</v>
      </c>
      <c r="B16" s="7" t="n">
        <v>-88</v>
      </c>
      <c r="C16" s="7" t="n">
        <v>547</v>
      </c>
      <c r="D16" s="122" t="n">
        <f aca="false">+B16+C16</f>
        <v>459</v>
      </c>
      <c r="E16" s="7" t="n">
        <v>170</v>
      </c>
      <c r="F16" s="122" t="n">
        <f aca="false">+D16+E16</f>
        <v>629</v>
      </c>
      <c r="G16" s="7" t="n">
        <v>2067</v>
      </c>
      <c r="H16" s="122" t="n">
        <f aca="false">+F16+G16</f>
        <v>2696</v>
      </c>
      <c r="I16" s="139"/>
    </row>
    <row r="17" customFormat="false" ht="12.75" hidden="false" customHeight="false" outlineLevel="0" collapsed="false">
      <c r="A17" s="0" t="s">
        <v>182</v>
      </c>
      <c r="B17" s="7" t="n">
        <v>237</v>
      </c>
      <c r="C17" s="7" t="n">
        <v>203</v>
      </c>
      <c r="D17" s="122" t="n">
        <f aca="false">+B17+C17</f>
        <v>440</v>
      </c>
      <c r="E17" s="7" t="n">
        <v>2875</v>
      </c>
      <c r="F17" s="122" t="n">
        <f aca="false">+D17+E17</f>
        <v>3315</v>
      </c>
      <c r="G17" s="7" t="n">
        <v>749</v>
      </c>
      <c r="H17" s="122" t="n">
        <f aca="false">+F17+G17</f>
        <v>4064</v>
      </c>
      <c r="I17" s="139"/>
    </row>
    <row r="18" customFormat="false" ht="12.75" hidden="false" customHeight="false" outlineLevel="0" collapsed="false">
      <c r="A18" s="0" t="s">
        <v>183</v>
      </c>
      <c r="B18" s="7" t="n">
        <v>6</v>
      </c>
      <c r="C18" s="7" t="n">
        <v>137</v>
      </c>
      <c r="D18" s="122" t="n">
        <f aca="false">+B18+C18</f>
        <v>143</v>
      </c>
      <c r="E18" s="15" t="s">
        <v>445</v>
      </c>
      <c r="F18" s="7" t="n">
        <v>-2900</v>
      </c>
      <c r="G18" s="7" t="n">
        <v>864</v>
      </c>
      <c r="H18" s="122" t="n">
        <f aca="false">+F18+G18</f>
        <v>-2036</v>
      </c>
      <c r="I18" s="139"/>
    </row>
    <row r="19" customFormat="false" ht="12.75" hidden="false" customHeight="false" outlineLevel="0" collapsed="false">
      <c r="A19" s="0" t="s">
        <v>184</v>
      </c>
      <c r="B19" s="7" t="n">
        <v>113</v>
      </c>
      <c r="C19" s="7" t="n">
        <v>235</v>
      </c>
      <c r="D19" s="122" t="n">
        <f aca="false">+B19+C19</f>
        <v>348</v>
      </c>
      <c r="E19" s="7" t="n">
        <v>-6314</v>
      </c>
      <c r="F19" s="122" t="n">
        <f aca="false">+D19+E19</f>
        <v>-5966</v>
      </c>
      <c r="G19" s="7" t="n">
        <v>133</v>
      </c>
      <c r="H19" s="122" t="n">
        <f aca="false">+F19+G19</f>
        <v>-5833</v>
      </c>
      <c r="I19" s="139"/>
    </row>
    <row r="20" customFormat="false" ht="12.75" hidden="false" customHeight="false" outlineLevel="0" collapsed="false">
      <c r="A20" s="0" t="s">
        <v>185</v>
      </c>
      <c r="B20" s="7" t="n">
        <v>765</v>
      </c>
      <c r="C20" s="7" t="n">
        <v>576</v>
      </c>
      <c r="D20" s="122" t="n">
        <f aca="false">+B20+C20</f>
        <v>1341</v>
      </c>
      <c r="E20" s="7" t="n">
        <v>8611</v>
      </c>
      <c r="F20" s="122" t="n">
        <f aca="false">+D20+E20</f>
        <v>9952</v>
      </c>
      <c r="G20" s="7" t="n">
        <v>1322</v>
      </c>
      <c r="H20" s="122" t="n">
        <f aca="false">+F20+G20</f>
        <v>11274</v>
      </c>
      <c r="I20" s="139"/>
    </row>
    <row r="21" customFormat="false" ht="12.75" hidden="false" customHeight="false" outlineLevel="0" collapsed="false">
      <c r="A21" s="0" t="s">
        <v>186</v>
      </c>
      <c r="B21" s="7" t="n">
        <v>148</v>
      </c>
      <c r="C21" s="7" t="n">
        <v>239</v>
      </c>
      <c r="D21" s="122" t="n">
        <f aca="false">+B21+C21</f>
        <v>387</v>
      </c>
      <c r="E21" s="7" t="n">
        <v>9297</v>
      </c>
      <c r="F21" s="122" t="n">
        <f aca="false">+D21+E21</f>
        <v>9684</v>
      </c>
      <c r="G21" s="7" t="n">
        <v>1560</v>
      </c>
      <c r="H21" s="122" t="n">
        <f aca="false">+F21+G21</f>
        <v>11244</v>
      </c>
      <c r="I21" s="139"/>
    </row>
    <row r="22" customFormat="false" ht="12.75" hidden="false" customHeight="false" outlineLevel="0" collapsed="false">
      <c r="A22" s="0" t="s">
        <v>361</v>
      </c>
      <c r="B22" s="7" t="n">
        <v>1204</v>
      </c>
      <c r="C22" s="7" t="n">
        <v>760</v>
      </c>
      <c r="D22" s="122" t="n">
        <f aca="false">+B22+C22</f>
        <v>1964</v>
      </c>
      <c r="E22" s="7" t="n">
        <v>11057</v>
      </c>
      <c r="F22" s="122" t="n">
        <f aca="false">+D22+E22</f>
        <v>13021</v>
      </c>
      <c r="G22" s="15" t="s">
        <v>67</v>
      </c>
      <c r="H22" s="15" t="n">
        <v>13021</v>
      </c>
      <c r="I22" s="139"/>
    </row>
    <row r="23" customFormat="false" ht="12.75" hidden="false" customHeight="false" outlineLevel="0" collapsed="false">
      <c r="A23" s="0" t="s">
        <v>446</v>
      </c>
      <c r="B23" s="7" t="n">
        <v>2140</v>
      </c>
      <c r="C23" s="7" t="n">
        <v>427</v>
      </c>
      <c r="D23" s="122" t="n">
        <f aca="false">+B23+C23</f>
        <v>2567</v>
      </c>
      <c r="E23" s="7" t="n">
        <v>8685</v>
      </c>
      <c r="F23" s="122" t="n">
        <f aca="false">+D23+E23</f>
        <v>11252</v>
      </c>
      <c r="G23" s="15" t="s">
        <v>67</v>
      </c>
      <c r="H23" s="15" t="n">
        <v>11252</v>
      </c>
      <c r="I23" s="139"/>
    </row>
    <row r="24" customFormat="false" ht="12.75" hidden="false" customHeight="false" outlineLevel="0" collapsed="false">
      <c r="A24" s="0" t="s">
        <v>447</v>
      </c>
      <c r="B24" s="7" t="n">
        <v>2352</v>
      </c>
      <c r="C24" s="7" t="n">
        <v>604</v>
      </c>
      <c r="D24" s="122" t="n">
        <f aca="false">+B24+C24</f>
        <v>2956</v>
      </c>
      <c r="E24" s="7" t="n">
        <v>4553</v>
      </c>
      <c r="F24" s="122" t="n">
        <f aca="false">+D24+E24</f>
        <v>7509</v>
      </c>
      <c r="G24" s="15" t="s">
        <v>67</v>
      </c>
      <c r="H24" s="15" t="n">
        <v>7509</v>
      </c>
      <c r="I24" s="139"/>
    </row>
    <row r="25" customFormat="false" ht="12.75" hidden="false" customHeight="false" outlineLevel="0" collapsed="false">
      <c r="A25" s="0" t="s">
        <v>448</v>
      </c>
      <c r="B25" s="7" t="n">
        <v>888</v>
      </c>
      <c r="C25" s="7" t="n">
        <v>315</v>
      </c>
      <c r="D25" s="122" t="n">
        <f aca="false">+B25+C25</f>
        <v>1203</v>
      </c>
      <c r="E25" s="7" t="n">
        <v>5584</v>
      </c>
      <c r="F25" s="122" t="n">
        <f aca="false">+D25+E25</f>
        <v>6787</v>
      </c>
      <c r="G25" s="15" t="s">
        <v>67</v>
      </c>
      <c r="H25" s="15" t="n">
        <v>6787</v>
      </c>
      <c r="I25" s="139"/>
    </row>
    <row r="26" customFormat="false" ht="12.75" hidden="false" customHeight="false" outlineLevel="0" collapsed="false">
      <c r="A26" s="0" t="s">
        <v>449</v>
      </c>
      <c r="B26" s="7" t="n">
        <v>320</v>
      </c>
      <c r="C26" s="15" t="n">
        <v>0</v>
      </c>
      <c r="D26" s="122" t="n">
        <f aca="false">+B26+C26</f>
        <v>320</v>
      </c>
      <c r="E26" s="15" t="n">
        <v>3855</v>
      </c>
      <c r="F26" s="122" t="n">
        <f aca="false">+D26+E26</f>
        <v>4175</v>
      </c>
      <c r="G26" s="15" t="s">
        <v>67</v>
      </c>
      <c r="H26" s="15" t="n">
        <v>4175</v>
      </c>
      <c r="I26" s="139"/>
    </row>
    <row r="27" customFormat="false" ht="12.75" hidden="false" customHeight="false" outlineLevel="0" collapsed="false">
      <c r="A27" s="0" t="s">
        <v>450</v>
      </c>
      <c r="B27" s="15" t="n">
        <v>250</v>
      </c>
      <c r="C27" s="15" t="n">
        <v>0</v>
      </c>
      <c r="D27" s="122" t="n">
        <f aca="false">+B27+C27</f>
        <v>250</v>
      </c>
      <c r="E27" s="15" t="n">
        <v>2060</v>
      </c>
      <c r="F27" s="122" t="n">
        <f aca="false">+D27+E27</f>
        <v>2310</v>
      </c>
      <c r="G27" s="15" t="s">
        <v>67</v>
      </c>
      <c r="H27" s="15" t="n">
        <v>2310</v>
      </c>
      <c r="I27" s="139"/>
    </row>
    <row r="28" customFormat="false" ht="12.75" hidden="false" customHeight="false" outlineLevel="0" collapsed="false">
      <c r="A28" s="17" t="s">
        <v>451</v>
      </c>
      <c r="B28" s="45" t="s">
        <v>67</v>
      </c>
      <c r="C28" s="45" t="s">
        <v>67</v>
      </c>
      <c r="D28" s="45" t="s">
        <v>67</v>
      </c>
      <c r="E28" s="45" t="n">
        <v>1261</v>
      </c>
      <c r="F28" s="45" t="n">
        <v>1261</v>
      </c>
      <c r="G28" s="45" t="s">
        <v>67</v>
      </c>
      <c r="H28" s="45" t="n">
        <v>1261</v>
      </c>
      <c r="I28" s="15"/>
    </row>
    <row r="29" customFormat="false" ht="12.75" hidden="false" customHeight="false" outlineLevel="0" collapsed="false">
      <c r="A29" s="39"/>
      <c r="B29" s="20"/>
      <c r="C29" s="20"/>
      <c r="D29" s="20"/>
      <c r="E29" s="20"/>
      <c r="F29" s="20"/>
      <c r="G29" s="20"/>
      <c r="H29" s="15"/>
      <c r="I29" s="7"/>
    </row>
    <row r="30" customFormat="false" ht="12.75" hidden="false" customHeight="false" outlineLevel="0" collapsed="false">
      <c r="A30" s="0" t="s">
        <v>452</v>
      </c>
      <c r="B30" s="7" t="s">
        <v>453</v>
      </c>
      <c r="C30" s="7"/>
      <c r="D30" s="7"/>
      <c r="E30" s="7"/>
      <c r="F30" s="7"/>
      <c r="G30" s="7"/>
      <c r="H30" s="15"/>
      <c r="I30" s="7"/>
    </row>
    <row r="31" customFormat="false" ht="12.75" hidden="false" customHeight="false" outlineLevel="0" collapsed="false">
      <c r="A31" s="0" t="s">
        <v>454</v>
      </c>
      <c r="B31" s="7"/>
      <c r="C31" s="7"/>
      <c r="D31" s="7"/>
      <c r="E31" s="7"/>
      <c r="F31" s="7"/>
      <c r="G31" s="7"/>
      <c r="H31" s="15"/>
      <c r="I31" s="7"/>
    </row>
    <row r="32" customFormat="false" ht="12.75" hidden="false" customHeight="false" outlineLevel="0" collapsed="false">
      <c r="A32" s="0" t="s">
        <v>455</v>
      </c>
      <c r="B32" s="7"/>
      <c r="C32" s="7"/>
      <c r="D32" s="7"/>
      <c r="E32" s="7"/>
      <c r="F32" s="7"/>
      <c r="G32" s="7"/>
      <c r="H32" s="15"/>
      <c r="I32" s="7"/>
    </row>
    <row r="33" customFormat="false" ht="12.75" hidden="false" customHeight="false" outlineLevel="0" collapsed="false">
      <c r="A33" s="0" t="s">
        <v>456</v>
      </c>
      <c r="B33" s="7"/>
      <c r="C33" s="7"/>
      <c r="D33" s="7"/>
      <c r="E33" s="7"/>
      <c r="F33" s="7"/>
      <c r="G33" s="7"/>
      <c r="H33" s="15"/>
      <c r="I33" s="7"/>
    </row>
    <row r="34" customFormat="false" ht="12.75" hidden="false" customHeight="false" outlineLevel="0" collapsed="false">
      <c r="A34" s="188" t="s">
        <v>457</v>
      </c>
      <c r="B34" s="27"/>
      <c r="C34" s="27"/>
      <c r="D34" s="27"/>
      <c r="E34" s="27"/>
      <c r="F34" s="27"/>
      <c r="G34" s="27"/>
      <c r="H34" s="45"/>
      <c r="I34" s="7"/>
    </row>
    <row r="35" customFormat="false" ht="12.75" hidden="false" customHeight="false" outlineLevel="0" collapsed="false">
      <c r="A35" s="39"/>
      <c r="B35" s="20"/>
      <c r="C35" s="20"/>
      <c r="D35" s="20"/>
      <c r="E35" s="20"/>
      <c r="F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1" t="s">
        <v>458</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Q2" s="33"/>
    </row>
    <row r="3" customFormat="false" ht="12.75" hidden="false" customHeight="false" outlineLevel="0" collapsed="false">
      <c r="A3" s="7"/>
      <c r="B3" s="189" t="n">
        <v>39546</v>
      </c>
      <c r="C3" s="189"/>
      <c r="D3" s="189"/>
      <c r="E3" s="15" t="s">
        <v>459</v>
      </c>
      <c r="F3" s="189" t="n">
        <v>39179</v>
      </c>
      <c r="G3" s="189"/>
      <c r="H3" s="189"/>
      <c r="I3" s="15" t="s">
        <v>459</v>
      </c>
      <c r="J3" s="189" t="s">
        <v>109</v>
      </c>
      <c r="K3" s="189"/>
      <c r="L3" s="189"/>
      <c r="M3" s="15" t="s">
        <v>459</v>
      </c>
      <c r="N3" s="189" t="s">
        <v>103</v>
      </c>
      <c r="O3" s="189"/>
      <c r="P3" s="189"/>
      <c r="Q3" s="15" t="s">
        <v>459</v>
      </c>
    </row>
    <row r="4" customFormat="false" ht="12.75" hidden="false" customHeight="false" outlineLevel="0" collapsed="false">
      <c r="B4" s="7" t="s">
        <v>460</v>
      </c>
      <c r="C4" s="7" t="s">
        <v>461</v>
      </c>
      <c r="D4" s="7" t="s">
        <v>461</v>
      </c>
      <c r="E4" s="15" t="s">
        <v>462</v>
      </c>
      <c r="F4" s="7" t="s">
        <v>463</v>
      </c>
      <c r="H4" s="7"/>
      <c r="I4" s="15" t="s">
        <v>462</v>
      </c>
      <c r="J4" s="7" t="s">
        <v>460</v>
      </c>
      <c r="K4" s="7" t="s">
        <v>464</v>
      </c>
      <c r="L4" s="7" t="s">
        <v>464</v>
      </c>
      <c r="M4" s="15" t="s">
        <v>462</v>
      </c>
      <c r="N4" s="7" t="s">
        <v>460</v>
      </c>
      <c r="O4" s="7" t="s">
        <v>464</v>
      </c>
      <c r="P4" s="7" t="s">
        <v>464</v>
      </c>
      <c r="Q4" s="15" t="s">
        <v>462</v>
      </c>
    </row>
    <row r="5" customFormat="false" ht="12.75" hidden="false" customHeight="false" outlineLevel="0" collapsed="false">
      <c r="B5" s="45" t="s">
        <v>465</v>
      </c>
      <c r="C5" s="45" t="s">
        <v>466</v>
      </c>
      <c r="D5" s="45" t="s">
        <v>467</v>
      </c>
      <c r="E5" s="190" t="s">
        <v>468</v>
      </c>
      <c r="F5" s="45" t="s">
        <v>465</v>
      </c>
      <c r="G5" s="79" t="s">
        <v>466</v>
      </c>
      <c r="H5" s="45" t="s">
        <v>467</v>
      </c>
      <c r="I5" s="190" t="s">
        <v>469</v>
      </c>
      <c r="J5" s="45" t="s">
        <v>465</v>
      </c>
      <c r="K5" s="45" t="s">
        <v>466</v>
      </c>
      <c r="L5" s="45" t="s">
        <v>467</v>
      </c>
      <c r="M5" s="190" t="s">
        <v>470</v>
      </c>
      <c r="N5" s="45" t="s">
        <v>465</v>
      </c>
      <c r="O5" s="45" t="s">
        <v>466</v>
      </c>
      <c r="P5" s="45" t="s">
        <v>467</v>
      </c>
      <c r="Q5" s="190" t="s">
        <v>470</v>
      </c>
    </row>
    <row r="6" customFormat="false" ht="12.75" hidden="false" customHeight="false" outlineLevel="0" collapsed="false">
      <c r="A6" s="191"/>
      <c r="B6" s="20"/>
      <c r="C6" s="20"/>
      <c r="D6" s="20"/>
      <c r="E6" s="20"/>
      <c r="G6" s="20"/>
      <c r="H6" s="20"/>
      <c r="I6" s="20"/>
      <c r="M6" s="95"/>
      <c r="Q6" s="95"/>
    </row>
    <row r="7" customFormat="false" ht="12.75" hidden="false" customHeight="false" outlineLevel="0" collapsed="false">
      <c r="A7" s="17" t="s">
        <v>112</v>
      </c>
      <c r="B7" s="115" t="n">
        <v>2</v>
      </c>
      <c r="C7" s="115" t="n">
        <v>3</v>
      </c>
      <c r="D7" s="115" t="n">
        <v>4</v>
      </c>
      <c r="E7" s="115" t="n">
        <v>5</v>
      </c>
      <c r="F7" s="115" t="n">
        <v>6</v>
      </c>
      <c r="G7" s="115" t="n">
        <v>7</v>
      </c>
      <c r="H7" s="115" t="n">
        <v>8</v>
      </c>
      <c r="I7" s="115" t="n">
        <v>9</v>
      </c>
      <c r="J7" s="115" t="n">
        <v>10</v>
      </c>
      <c r="K7" s="115" t="n">
        <v>11</v>
      </c>
      <c r="L7" s="115" t="n">
        <v>12</v>
      </c>
      <c r="M7" s="50" t="n">
        <v>13</v>
      </c>
      <c r="N7" s="115" t="n">
        <v>10</v>
      </c>
      <c r="O7" s="115" t="n">
        <v>11</v>
      </c>
      <c r="P7" s="115" t="n">
        <v>12</v>
      </c>
      <c r="Q7" s="50" t="n">
        <v>13</v>
      </c>
    </row>
    <row r="8" customFormat="false" ht="12.75" hidden="false" customHeight="false" outlineLevel="0" collapsed="false">
      <c r="A8" s="0" t="s">
        <v>471</v>
      </c>
      <c r="B8" s="192"/>
      <c r="C8" s="192"/>
      <c r="D8" s="15"/>
      <c r="E8" s="15"/>
      <c r="F8" s="7"/>
      <c r="G8" s="7"/>
      <c r="H8" s="7"/>
      <c r="I8" s="7"/>
      <c r="J8" s="7"/>
      <c r="L8" s="7"/>
      <c r="M8" s="15" t="s">
        <v>67</v>
      </c>
      <c r="N8" s="7"/>
      <c r="P8" s="7"/>
      <c r="Q8" s="15" t="s">
        <v>67</v>
      </c>
    </row>
    <row r="9" customFormat="false" ht="12.75" hidden="false" customHeight="false" outlineLevel="0" collapsed="false">
      <c r="A9" s="0" t="s">
        <v>472</v>
      </c>
      <c r="B9" s="192" t="n">
        <v>63041</v>
      </c>
      <c r="C9" s="192" t="n">
        <v>54713</v>
      </c>
      <c r="D9" s="15" t="n">
        <f aca="false">(B9-C9)</f>
        <v>8328</v>
      </c>
      <c r="E9" s="7" t="n">
        <v>86736</v>
      </c>
      <c r="F9" s="7" t="n">
        <v>22855</v>
      </c>
      <c r="G9" s="7" t="n">
        <v>22765</v>
      </c>
      <c r="H9" s="7" t="n">
        <f aca="false">(F9-G9)</f>
        <v>90</v>
      </c>
      <c r="I9" s="7" t="n">
        <v>57378</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3</v>
      </c>
      <c r="B10" s="192" t="n">
        <v>24187</v>
      </c>
      <c r="C10" s="192" t="n">
        <v>18957</v>
      </c>
      <c r="D10" s="15" t="n">
        <f aca="false">(B10-C10)</f>
        <v>5230</v>
      </c>
      <c r="E10" s="7" t="n">
        <v>16136</v>
      </c>
      <c r="F10" s="7" t="n">
        <v>7688</v>
      </c>
      <c r="G10" s="7" t="n">
        <v>8184</v>
      </c>
      <c r="H10" s="7" t="n">
        <f aca="false">(F10-G10)</f>
        <v>-496</v>
      </c>
      <c r="I10" s="7" t="n">
        <v>9321</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4</v>
      </c>
      <c r="B11" s="15" t="n">
        <v>429878</v>
      </c>
      <c r="C11" s="15" t="n">
        <v>371956</v>
      </c>
      <c r="D11" s="15" t="n">
        <f aca="false">(B11-C11)</f>
        <v>57922</v>
      </c>
      <c r="E11" s="7" t="n">
        <v>470539</v>
      </c>
      <c r="F11" s="7" t="n">
        <v>196281</v>
      </c>
      <c r="G11" s="7" t="n">
        <v>180955</v>
      </c>
      <c r="H11" s="7" t="n">
        <f aca="false">(F11-G11)</f>
        <v>15326</v>
      </c>
      <c r="I11" s="7" t="n">
        <v>290992</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5</v>
      </c>
      <c r="B12" s="192" t="n">
        <v>160510</v>
      </c>
      <c r="C12" s="192" t="n">
        <v>141103</v>
      </c>
      <c r="D12" s="15" t="n">
        <f aca="false">(B12-C12)</f>
        <v>19407</v>
      </c>
      <c r="E12" s="7" t="n">
        <v>172571</v>
      </c>
      <c r="F12" s="7" t="n">
        <v>57231</v>
      </c>
      <c r="G12" s="7" t="n">
        <v>54143</v>
      </c>
      <c r="H12" s="7" t="n">
        <f aca="false">(F12-G12)</f>
        <v>3088</v>
      </c>
      <c r="I12" s="7" t="n">
        <v>8755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6</v>
      </c>
      <c r="B13" s="192" t="n">
        <v>27468</v>
      </c>
      <c r="C13" s="192" t="n">
        <v>24437</v>
      </c>
      <c r="D13" s="15" t="n">
        <f aca="false">(B13-C13)</f>
        <v>3031</v>
      </c>
      <c r="E13" s="7" t="n">
        <v>34604</v>
      </c>
      <c r="F13" s="15" t="n">
        <v>9423</v>
      </c>
      <c r="G13" s="15" t="n">
        <v>8128</v>
      </c>
      <c r="H13" s="7" t="n">
        <f aca="false">(F13-G13)</f>
        <v>1295</v>
      </c>
      <c r="I13" s="15" t="n">
        <v>24021</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7</v>
      </c>
      <c r="B14" s="192" t="n">
        <v>158909</v>
      </c>
      <c r="C14" s="192" t="n">
        <v>135709</v>
      </c>
      <c r="D14" s="15" t="n">
        <f aca="false">(B14-C14)</f>
        <v>23200</v>
      </c>
      <c r="E14" s="7" t="n">
        <v>180667</v>
      </c>
      <c r="F14" s="7" t="n">
        <v>84199</v>
      </c>
      <c r="G14" s="7" t="n">
        <v>79734</v>
      </c>
      <c r="H14" s="7" t="n">
        <f aca="false">(F14-G14)</f>
        <v>4465</v>
      </c>
      <c r="I14" s="7" t="n">
        <v>115479</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8</v>
      </c>
      <c r="B15" s="15"/>
      <c r="C15" s="15"/>
      <c r="D15" s="15"/>
      <c r="E15" s="7"/>
      <c r="F15" s="7"/>
      <c r="G15" s="7"/>
      <c r="H15" s="7"/>
      <c r="I15" s="7"/>
      <c r="L15" s="7"/>
      <c r="M15" s="7"/>
      <c r="P15" s="7"/>
      <c r="Q15" s="7"/>
    </row>
    <row r="16" customFormat="false" ht="12.75" hidden="false" customHeight="false" outlineLevel="0" collapsed="false">
      <c r="A16" s="0" t="s">
        <v>479</v>
      </c>
      <c r="B16" s="192" t="n">
        <v>82991</v>
      </c>
      <c r="C16" s="192" t="n">
        <v>70707</v>
      </c>
      <c r="D16" s="15" t="n">
        <f aca="false">(B16-C16)</f>
        <v>12284</v>
      </c>
      <c r="E16" s="7" t="n">
        <v>82697</v>
      </c>
      <c r="F16" s="7" t="n">
        <v>45428</v>
      </c>
      <c r="G16" s="7" t="n">
        <v>38950</v>
      </c>
      <c r="H16" s="7" t="n">
        <f aca="false">(F16-G16)</f>
        <v>6478</v>
      </c>
      <c r="I16" s="7" t="n">
        <v>63934</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80</v>
      </c>
      <c r="B17" s="45"/>
      <c r="C17" s="45"/>
      <c r="D17" s="45"/>
      <c r="E17" s="27"/>
      <c r="F17" s="27"/>
      <c r="G17" s="27"/>
      <c r="H17" s="27"/>
      <c r="I17" s="27"/>
      <c r="J17" s="17"/>
      <c r="K17" s="17"/>
      <c r="L17" s="27"/>
      <c r="M17" s="27"/>
      <c r="N17" s="17"/>
      <c r="O17" s="17"/>
      <c r="P17" s="27"/>
      <c r="Q17" s="27"/>
    </row>
    <row r="18" customFormat="false" ht="12.75" hidden="false" customHeight="false" outlineLevel="0" collapsed="false">
      <c r="A18" s="108" t="s">
        <v>481</v>
      </c>
      <c r="B18" s="27" t="n">
        <v>517106</v>
      </c>
      <c r="C18" s="27" t="n">
        <v>445626</v>
      </c>
      <c r="D18" s="193" t="n">
        <f aca="false">(B18-C18)</f>
        <v>71480</v>
      </c>
      <c r="E18" s="45" t="n">
        <v>573411</v>
      </c>
      <c r="F18" s="45" t="n">
        <v>226824</v>
      </c>
      <c r="G18" s="45" t="n">
        <v>211904</v>
      </c>
      <c r="H18" s="194" t="n">
        <f aca="false">(F18-G18)</f>
        <v>14920</v>
      </c>
      <c r="I18" s="45" t="n">
        <v>357691</v>
      </c>
      <c r="J18" s="27" t="n">
        <v>3780752</v>
      </c>
      <c r="K18" s="27" t="n">
        <v>3647450</v>
      </c>
      <c r="L18" s="194" t="n">
        <f aca="false">(J18-K18)</f>
        <v>133302</v>
      </c>
      <c r="M18" s="45" t="n">
        <v>538508</v>
      </c>
      <c r="N18" s="27" t="n">
        <v>1938592</v>
      </c>
      <c r="O18" s="27" t="n">
        <v>1844512</v>
      </c>
      <c r="P18" s="194" t="n">
        <f aca="false">(N18-O18)</f>
        <v>94080</v>
      </c>
      <c r="Q18" s="45" t="n">
        <v>326388</v>
      </c>
    </row>
    <row r="19" customFormat="false" ht="12.75" hidden="false" customHeight="false" outlineLevel="0" collapsed="false">
      <c r="A19" s="39" t="s">
        <v>482</v>
      </c>
      <c r="B19" s="20"/>
      <c r="C19" s="20"/>
      <c r="D19" s="20"/>
      <c r="E19" s="20"/>
      <c r="F19" s="20"/>
      <c r="G19" s="20"/>
      <c r="H19" s="20"/>
      <c r="I19" s="20"/>
      <c r="J19" s="20"/>
      <c r="K19" s="20"/>
      <c r="L19" s="20"/>
      <c r="M19" s="15"/>
      <c r="Q19" s="33"/>
    </row>
    <row r="20" customFormat="false" ht="12.75" hidden="false" customHeight="false" outlineLevel="0" collapsed="false">
      <c r="A20" s="39" t="s">
        <v>483</v>
      </c>
      <c r="B20" s="20"/>
      <c r="C20" s="20"/>
      <c r="D20" s="20"/>
      <c r="E20" s="20"/>
      <c r="F20" s="20"/>
      <c r="G20" s="20"/>
      <c r="H20" s="20"/>
      <c r="I20" s="20"/>
      <c r="J20" s="20"/>
      <c r="K20" s="20"/>
      <c r="L20" s="20"/>
      <c r="M20" s="15"/>
      <c r="Q20" s="33"/>
    </row>
    <row r="21" customFormat="false" ht="12.75" hidden="false" customHeight="false" outlineLevel="0" collapsed="false">
      <c r="A21" s="7" t="s">
        <v>484</v>
      </c>
      <c r="C21" s="7"/>
      <c r="D21" s="7"/>
      <c r="E21" s="7"/>
      <c r="F21" s="7"/>
      <c r="G21" s="7"/>
      <c r="H21" s="7"/>
      <c r="I21" s="7"/>
      <c r="J21" s="7"/>
      <c r="K21" s="7"/>
      <c r="L21" s="7"/>
      <c r="M21" s="15"/>
      <c r="Q21" s="31"/>
    </row>
    <row r="22" customFormat="false" ht="12.75" hidden="false" customHeight="false" outlineLevel="0" collapsed="false">
      <c r="A22" s="0" t="s">
        <v>485</v>
      </c>
      <c r="B22" s="27"/>
      <c r="C22" s="27"/>
      <c r="D22" s="27"/>
      <c r="E22" s="27"/>
      <c r="F22" s="27"/>
      <c r="G22" s="27"/>
      <c r="H22" s="27"/>
      <c r="I22" s="27"/>
      <c r="J22" s="27"/>
      <c r="K22" s="27"/>
      <c r="L22" s="27"/>
      <c r="M22" s="45"/>
      <c r="Q22" s="31"/>
    </row>
    <row r="23" customFormat="false" ht="12.75" hidden="false" customHeight="false" outlineLevel="0" collapsed="false">
      <c r="A23" s="19"/>
      <c r="B23" s="20"/>
      <c r="C23" s="20"/>
      <c r="D23" s="20"/>
      <c r="E23" s="20"/>
      <c r="F23" s="20"/>
      <c r="G23" s="20"/>
      <c r="H23" s="20"/>
      <c r="I23" s="20"/>
      <c r="J23" s="20"/>
      <c r="K23" s="20"/>
      <c r="L23" s="20"/>
      <c r="M23" s="15"/>
      <c r="Q23" s="33"/>
    </row>
    <row r="25" customFormat="false" ht="12.75" hidden="false" customHeight="false" outlineLevel="0" collapsed="false">
      <c r="A25" s="6"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3" t="s">
        <v>486</v>
      </c>
      <c r="B1" s="20"/>
      <c r="C1" s="20"/>
      <c r="D1" s="20"/>
      <c r="E1" s="20"/>
      <c r="F1" s="20"/>
      <c r="G1" s="20"/>
      <c r="H1" s="20"/>
      <c r="I1" s="20"/>
      <c r="J1" s="20"/>
      <c r="K1" s="20"/>
      <c r="L1" s="20"/>
      <c r="M1" s="15"/>
      <c r="Q1" s="33"/>
      <c r="R1" s="0"/>
      <c r="S1" s="0"/>
      <c r="T1" s="0"/>
      <c r="U1" s="0"/>
      <c r="V1" s="0"/>
      <c r="W1" s="0"/>
      <c r="X1" s="0"/>
      <c r="Y1" s="0"/>
      <c r="Z1" s="0"/>
      <c r="AA1" s="0"/>
    </row>
    <row r="2" customFormat="false" ht="12.75" hidden="false" customHeight="false" outlineLevel="0" collapsed="false">
      <c r="A2" s="113"/>
      <c r="B2" s="7"/>
      <c r="C2" s="7"/>
      <c r="D2" s="7"/>
      <c r="E2" s="7"/>
      <c r="F2" s="7"/>
      <c r="G2" s="7"/>
      <c r="H2" s="7"/>
      <c r="I2" s="7"/>
      <c r="J2" s="7"/>
      <c r="K2" s="7"/>
      <c r="L2" s="7"/>
      <c r="M2" s="15"/>
      <c r="Q2" s="31"/>
      <c r="R2" s="0"/>
      <c r="S2" s="0"/>
      <c r="T2" s="0"/>
      <c r="U2" s="0"/>
      <c r="V2" s="0"/>
      <c r="W2" s="0"/>
      <c r="X2" s="0"/>
      <c r="Y2" s="0"/>
      <c r="Z2" s="0"/>
      <c r="AA2" s="0"/>
    </row>
    <row r="3" customFormat="false" ht="12.75" hidden="false" customHeight="false" outlineLevel="0" collapsed="false">
      <c r="A3" s="146"/>
      <c r="B3" s="194"/>
      <c r="C3" s="195" t="s">
        <v>487</v>
      </c>
      <c r="D3" s="195"/>
      <c r="E3" s="194"/>
      <c r="F3" s="194"/>
      <c r="G3" s="195" t="s">
        <v>488</v>
      </c>
      <c r="H3" s="195"/>
      <c r="I3" s="194"/>
      <c r="J3" s="194"/>
      <c r="K3" s="195" t="s">
        <v>489</v>
      </c>
      <c r="L3" s="195"/>
      <c r="M3" s="194"/>
      <c r="N3" s="194"/>
      <c r="O3" s="195" t="s">
        <v>103</v>
      </c>
      <c r="P3" s="195"/>
      <c r="Q3" s="194"/>
      <c r="R3" s="0"/>
      <c r="S3" s="0"/>
      <c r="T3" s="0"/>
      <c r="U3" s="0"/>
      <c r="V3" s="0"/>
      <c r="W3" s="0"/>
      <c r="X3" s="0"/>
      <c r="Y3" s="0"/>
      <c r="Z3" s="0"/>
      <c r="AA3" s="0"/>
    </row>
    <row r="4" customFormat="false" ht="12.75" hidden="false" customHeight="false" outlineLevel="0" collapsed="false">
      <c r="A4" s="10"/>
      <c r="B4" s="15" t="s">
        <v>490</v>
      </c>
      <c r="C4" s="15" t="s">
        <v>200</v>
      </c>
      <c r="D4" s="15" t="s">
        <v>491</v>
      </c>
      <c r="E4" s="15" t="s">
        <v>492</v>
      </c>
      <c r="F4" s="15" t="s">
        <v>490</v>
      </c>
      <c r="G4" s="15" t="s">
        <v>200</v>
      </c>
      <c r="H4" s="15" t="s">
        <v>491</v>
      </c>
      <c r="I4" s="15" t="s">
        <v>492</v>
      </c>
      <c r="J4" s="15" t="s">
        <v>490</v>
      </c>
      <c r="K4" s="15" t="s">
        <v>200</v>
      </c>
      <c r="L4" s="15" t="s">
        <v>491</v>
      </c>
      <c r="M4" s="15" t="s">
        <v>492</v>
      </c>
      <c r="N4" s="15" t="s">
        <v>490</v>
      </c>
      <c r="O4" s="15" t="s">
        <v>200</v>
      </c>
      <c r="P4" s="15" t="s">
        <v>491</v>
      </c>
      <c r="Q4" s="15" t="s">
        <v>492</v>
      </c>
      <c r="R4" s="0"/>
      <c r="S4" s="0"/>
      <c r="T4" s="0"/>
      <c r="U4" s="0"/>
      <c r="V4" s="0"/>
      <c r="W4" s="0"/>
      <c r="X4" s="0"/>
      <c r="Y4" s="0"/>
      <c r="Z4" s="0"/>
      <c r="AA4" s="0"/>
    </row>
    <row r="5" customFormat="false" ht="12.75" hidden="false" customHeight="false" outlineLevel="0" collapsed="false">
      <c r="A5" s="10"/>
      <c r="B5" s="15" t="s">
        <v>493</v>
      </c>
      <c r="C5" s="15" t="s">
        <v>493</v>
      </c>
      <c r="D5" s="15"/>
      <c r="E5" s="15"/>
      <c r="F5" s="15" t="s">
        <v>493</v>
      </c>
      <c r="G5" s="15" t="s">
        <v>493</v>
      </c>
      <c r="H5" s="15"/>
      <c r="I5" s="15"/>
      <c r="J5" s="15" t="s">
        <v>493</v>
      </c>
      <c r="K5" s="15" t="s">
        <v>493</v>
      </c>
      <c r="L5" s="15"/>
      <c r="M5" s="15"/>
      <c r="N5" s="15" t="s">
        <v>493</v>
      </c>
      <c r="O5" s="15" t="s">
        <v>493</v>
      </c>
      <c r="P5" s="15"/>
      <c r="Q5" s="15"/>
      <c r="R5" s="0"/>
      <c r="S5" s="0"/>
      <c r="T5" s="0"/>
      <c r="U5" s="0"/>
      <c r="V5" s="0"/>
      <c r="W5" s="0"/>
      <c r="X5" s="0"/>
      <c r="Y5" s="0"/>
      <c r="Z5" s="0"/>
      <c r="AA5" s="0"/>
    </row>
    <row r="6" customFormat="false" ht="12.75" hidden="false" customHeight="false" outlineLevel="0" collapsed="false">
      <c r="A6" s="17"/>
      <c r="B6" s="45" t="s">
        <v>494</v>
      </c>
      <c r="C6" s="45" t="s">
        <v>494</v>
      </c>
      <c r="D6" s="45"/>
      <c r="E6" s="45"/>
      <c r="F6" s="45" t="s">
        <v>494</v>
      </c>
      <c r="G6" s="45" t="s">
        <v>494</v>
      </c>
      <c r="H6" s="45"/>
      <c r="I6" s="45"/>
      <c r="J6" s="45" t="s">
        <v>494</v>
      </c>
      <c r="K6" s="45" t="s">
        <v>494</v>
      </c>
      <c r="L6" s="45"/>
      <c r="M6" s="45"/>
      <c r="N6" s="45" t="s">
        <v>494</v>
      </c>
      <c r="O6" s="45" t="s">
        <v>494</v>
      </c>
      <c r="P6" s="45"/>
      <c r="Q6" s="45"/>
      <c r="R6" s="0"/>
      <c r="S6" s="0"/>
      <c r="T6" s="0"/>
      <c r="U6" s="0"/>
      <c r="V6" s="0"/>
      <c r="W6" s="0"/>
      <c r="X6" s="0"/>
      <c r="Y6" s="0"/>
      <c r="Z6" s="0"/>
      <c r="AA6" s="0"/>
    </row>
    <row r="7" customFormat="false" ht="12.75" hidden="false" customHeight="false" outlineLevel="0" collapsed="false">
      <c r="A7" s="17" t="n">
        <v>1</v>
      </c>
      <c r="B7" s="115" t="n">
        <f aca="false">(A7+1)</f>
        <v>2</v>
      </c>
      <c r="C7" s="115" t="n">
        <f aca="false">(B7+1)</f>
        <v>3</v>
      </c>
      <c r="D7" s="115" t="n">
        <f aca="false">(C7+1)</f>
        <v>4</v>
      </c>
      <c r="E7" s="115" t="n">
        <f aca="false">(D7+1)</f>
        <v>5</v>
      </c>
      <c r="F7" s="115" t="n">
        <f aca="false">(E7+1)</f>
        <v>6</v>
      </c>
      <c r="G7" s="115" t="n">
        <f aca="false">(F7+1)</f>
        <v>7</v>
      </c>
      <c r="H7" s="115" t="n">
        <f aca="false">(G7+1)</f>
        <v>8</v>
      </c>
      <c r="I7" s="115" t="n">
        <f aca="false">(H7+1)</f>
        <v>9</v>
      </c>
      <c r="J7" s="115" t="n">
        <f aca="false">(I7+1)</f>
        <v>10</v>
      </c>
      <c r="K7" s="115" t="n">
        <f aca="false">(J7+1)</f>
        <v>11</v>
      </c>
      <c r="L7" s="115" t="n">
        <f aca="false">(K7+1)</f>
        <v>12</v>
      </c>
      <c r="M7" s="115" t="n">
        <f aca="false">(L7+1)</f>
        <v>13</v>
      </c>
      <c r="N7" s="115" t="n">
        <f aca="false">(M7+1)</f>
        <v>14</v>
      </c>
      <c r="O7" s="115" t="n">
        <f aca="false">(N7+1)</f>
        <v>15</v>
      </c>
      <c r="P7" s="115" t="n">
        <f aca="false">(O7+1)</f>
        <v>16</v>
      </c>
      <c r="Q7" s="115" t="n">
        <f aca="false">(P7+1)</f>
        <v>17</v>
      </c>
      <c r="R7" s="0"/>
      <c r="S7" s="0"/>
      <c r="T7" s="0"/>
      <c r="U7" s="0"/>
      <c r="V7" s="0"/>
      <c r="W7" s="0"/>
      <c r="X7" s="0"/>
      <c r="Y7" s="0"/>
      <c r="Z7" s="0"/>
      <c r="AA7" s="0"/>
    </row>
    <row r="8" customFormat="false" ht="12.75" hidden="false" customHeight="false" outlineLevel="0" collapsed="false">
      <c r="A8" s="39"/>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5</v>
      </c>
      <c r="B9" s="184" t="n">
        <v>429877.56</v>
      </c>
      <c r="C9" s="184" t="n">
        <v>87228.1</v>
      </c>
      <c r="D9" s="184" t="n">
        <v>38468.19</v>
      </c>
      <c r="E9" s="184" t="n">
        <v>517105.66</v>
      </c>
      <c r="F9" s="184" t="n">
        <v>196281.75</v>
      </c>
      <c r="G9" s="184" t="n">
        <v>30542.52</v>
      </c>
      <c r="H9" s="184" t="n">
        <v>15256.58</v>
      </c>
      <c r="I9" s="184" t="n">
        <v>226824.27</v>
      </c>
      <c r="J9" s="184" t="n">
        <v>3780752.63</v>
      </c>
      <c r="K9" s="184" t="n">
        <v>683623.69</v>
      </c>
      <c r="L9" s="184" t="n">
        <v>346125.75</v>
      </c>
      <c r="M9" s="184" t="n">
        <v>4464376.3</v>
      </c>
      <c r="N9" s="184" t="n">
        <v>1599873.44</v>
      </c>
      <c r="O9" s="184" t="n">
        <v>338619.53</v>
      </c>
      <c r="P9" s="184" t="n">
        <v>142279.68</v>
      </c>
      <c r="Q9" s="184" t="n">
        <v>1938493</v>
      </c>
      <c r="R9" s="0"/>
      <c r="S9" s="0"/>
      <c r="T9" s="0"/>
      <c r="U9" s="0"/>
      <c r="V9" s="0"/>
      <c r="W9" s="0"/>
      <c r="X9" s="0"/>
      <c r="Y9" s="0"/>
      <c r="Z9" s="0"/>
      <c r="AA9" s="0"/>
    </row>
    <row r="10" customFormat="false" ht="12.75" hidden="false" customHeight="false" outlineLevel="0" collapsed="false">
      <c r="A10" s="0" t="s">
        <v>496</v>
      </c>
      <c r="B10" s="184" t="n">
        <v>371956.63</v>
      </c>
      <c r="C10" s="184" t="n">
        <v>73669.48</v>
      </c>
      <c r="D10" s="184" t="n">
        <v>34524.53</v>
      </c>
      <c r="E10" s="184" t="n">
        <v>445626.11</v>
      </c>
      <c r="F10" s="184" t="n">
        <v>180955.25</v>
      </c>
      <c r="G10" s="184" t="n">
        <v>30949</v>
      </c>
      <c r="H10" s="184" t="n">
        <v>15979.36</v>
      </c>
      <c r="I10" s="184" t="n">
        <v>211904.25</v>
      </c>
      <c r="J10" s="184" t="n">
        <v>3647448.68</v>
      </c>
      <c r="K10" s="184" t="n">
        <v>663126.07</v>
      </c>
      <c r="L10" s="184" t="n">
        <v>335448.42</v>
      </c>
      <c r="M10" s="184" t="n">
        <v>4310574.8</v>
      </c>
      <c r="N10" s="184" t="n">
        <v>1520835.78</v>
      </c>
      <c r="O10" s="184" t="n">
        <v>323672.41</v>
      </c>
      <c r="P10" s="184" t="n">
        <v>134953.53</v>
      </c>
      <c r="Q10" s="184" t="n">
        <v>1844508.2</v>
      </c>
      <c r="R10" s="0"/>
      <c r="S10" s="0"/>
      <c r="T10" s="0"/>
      <c r="U10" s="0"/>
      <c r="V10" s="0"/>
      <c r="W10" s="0"/>
      <c r="X10" s="0"/>
      <c r="Y10" s="0"/>
      <c r="Z10" s="0"/>
      <c r="AA10" s="0"/>
    </row>
    <row r="11" customFormat="false" ht="12.75" hidden="false" customHeight="false" outlineLevel="0" collapsed="false">
      <c r="A11" s="0" t="s">
        <v>497</v>
      </c>
      <c r="B11" s="184" t="n">
        <v>57920.93</v>
      </c>
      <c r="C11" s="184" t="n">
        <v>13558.62</v>
      </c>
      <c r="D11" s="184" t="n">
        <v>3943.65</v>
      </c>
      <c r="E11" s="184" t="n">
        <v>71479.55</v>
      </c>
      <c r="F11" s="184" t="n">
        <v>15326.5</v>
      </c>
      <c r="G11" s="184" t="n">
        <v>-406.48</v>
      </c>
      <c r="H11" s="184" t="n">
        <v>-722.77</v>
      </c>
      <c r="I11" s="184" t="n">
        <v>14920.02</v>
      </c>
      <c r="J11" s="184" t="n">
        <v>133303.95</v>
      </c>
      <c r="K11" s="184" t="n">
        <v>20497.63</v>
      </c>
      <c r="L11" s="184" t="n">
        <v>10677.33</v>
      </c>
      <c r="M11" s="184" t="n">
        <v>153801.58</v>
      </c>
      <c r="N11" s="184" t="n">
        <v>79037.66</v>
      </c>
      <c r="O11" s="184" t="n">
        <v>14947.12</v>
      </c>
      <c r="P11" s="184" t="n">
        <v>7326.15</v>
      </c>
      <c r="Q11" s="184" t="n">
        <v>93984.79</v>
      </c>
      <c r="R11" s="0"/>
      <c r="S11" s="0"/>
      <c r="T11" s="0"/>
      <c r="U11" s="0"/>
      <c r="V11" s="0"/>
      <c r="W11" s="0"/>
      <c r="X11" s="0"/>
      <c r="Y11" s="0"/>
      <c r="Z11" s="0"/>
      <c r="AA11" s="0"/>
    </row>
    <row r="12" customFormat="false" ht="12.75" hidden="false" customHeight="false" outlineLevel="0" collapsed="false">
      <c r="A12" s="0" t="s">
        <v>498</v>
      </c>
      <c r="B12" s="184" t="n">
        <v>487862.47</v>
      </c>
      <c r="C12" s="184" t="n">
        <v>107147.98</v>
      </c>
      <c r="D12" s="184" t="n">
        <v>53906.03</v>
      </c>
      <c r="E12" s="184" t="n">
        <v>595010.45</v>
      </c>
      <c r="F12" s="184" t="n">
        <v>285112.08</v>
      </c>
      <c r="G12" s="184" t="n">
        <v>65355.24</v>
      </c>
      <c r="H12" s="184" t="n">
        <v>35517.01</v>
      </c>
      <c r="I12" s="184" t="n">
        <v>350467.32</v>
      </c>
      <c r="J12" s="184" t="n">
        <v>415621.34</v>
      </c>
      <c r="K12" s="184" t="n">
        <v>89531.1</v>
      </c>
      <c r="L12" s="184" t="n">
        <v>48407.86</v>
      </c>
      <c r="M12" s="184" t="n">
        <v>505152.44</v>
      </c>
      <c r="N12" s="184" t="n">
        <v>262078.64</v>
      </c>
      <c r="O12" s="184" t="n">
        <v>64213.49</v>
      </c>
      <c r="P12" s="184" t="n">
        <v>35488.26</v>
      </c>
      <c r="Q12" s="184" t="n">
        <v>326292.13</v>
      </c>
      <c r="R12" s="0"/>
      <c r="S12" s="0"/>
      <c r="T12" s="0"/>
      <c r="U12" s="0"/>
      <c r="V12" s="0"/>
      <c r="W12" s="0"/>
      <c r="X12" s="0"/>
      <c r="Y12" s="0"/>
      <c r="Z12" s="0"/>
      <c r="AA12" s="0"/>
    </row>
    <row r="13" customFormat="false" ht="12.75" hidden="false" customHeight="false" outlineLevel="0" collapsed="false">
      <c r="A13" s="0" t="s">
        <v>499</v>
      </c>
      <c r="B13" s="196" t="n">
        <v>81.99</v>
      </c>
      <c r="C13" s="196" t="n">
        <v>18.01</v>
      </c>
      <c r="D13" s="196" t="n">
        <v>9.06</v>
      </c>
      <c r="E13" s="185" t="n">
        <v>100</v>
      </c>
      <c r="F13" s="196" t="n">
        <v>81.35</v>
      </c>
      <c r="G13" s="196" t="n">
        <v>18.65</v>
      </c>
      <c r="H13" s="196" t="n">
        <v>10.13</v>
      </c>
      <c r="I13" s="185" t="n">
        <v>100</v>
      </c>
      <c r="J13" s="196" t="n">
        <v>82.28</v>
      </c>
      <c r="K13" s="196" t="n">
        <v>17.72</v>
      </c>
      <c r="L13" s="196" t="n">
        <v>9.58</v>
      </c>
      <c r="M13" s="185" t="n">
        <f aca="false">+J13+K13</f>
        <v>100</v>
      </c>
      <c r="N13" s="196" t="n">
        <v>80.32</v>
      </c>
      <c r="O13" s="196" t="n">
        <v>19.68</v>
      </c>
      <c r="P13" s="196" t="n">
        <v>10.88</v>
      </c>
      <c r="Q13" s="185" t="n">
        <f aca="false">+N13+O13</f>
        <v>100</v>
      </c>
      <c r="R13" s="0"/>
      <c r="S13" s="0"/>
      <c r="T13" s="0"/>
      <c r="U13" s="0"/>
      <c r="V13" s="0"/>
      <c r="W13" s="0"/>
      <c r="X13" s="0"/>
      <c r="Y13" s="0"/>
      <c r="Z13" s="0"/>
      <c r="AA13" s="0"/>
    </row>
    <row r="14" customFormat="false" ht="12.75" hidden="false" customHeight="false" outlineLevel="0" collapsed="false">
      <c r="A14" s="108" t="s">
        <v>500</v>
      </c>
      <c r="B14" s="27" t="s">
        <v>501</v>
      </c>
      <c r="C14" s="27"/>
      <c r="D14" s="27"/>
      <c r="E14" s="27"/>
      <c r="F14" s="197"/>
      <c r="G14" s="27"/>
      <c r="H14" s="27"/>
      <c r="I14" s="27"/>
      <c r="J14" s="27"/>
      <c r="K14" s="27"/>
      <c r="L14" s="27"/>
      <c r="M14" s="45"/>
      <c r="Q14" s="31"/>
      <c r="R14" s="0"/>
      <c r="S14" s="0"/>
      <c r="T14" s="0"/>
      <c r="U14" s="0"/>
      <c r="V14" s="0"/>
      <c r="W14" s="0"/>
      <c r="X14" s="0"/>
      <c r="Y14" s="0"/>
      <c r="Z14" s="0"/>
      <c r="AA14" s="0"/>
    </row>
    <row r="15" customFormat="false" ht="12.75" hidden="false" customHeight="false" outlineLevel="0" collapsed="false">
      <c r="A15" s="174"/>
      <c r="B15" s="31"/>
      <c r="C15" s="31"/>
      <c r="D15" s="31"/>
      <c r="E15" s="31"/>
      <c r="F15" s="198"/>
      <c r="G15" s="31"/>
      <c r="H15" s="31"/>
      <c r="I15" s="31"/>
      <c r="J15" s="31"/>
      <c r="K15" s="31"/>
      <c r="L15" s="31"/>
      <c r="M15" s="64"/>
      <c r="Q15" s="31"/>
      <c r="R15" s="0"/>
      <c r="S15" s="0"/>
      <c r="T15" s="0"/>
      <c r="U15" s="0"/>
      <c r="V15" s="0"/>
      <c r="W15" s="0"/>
      <c r="X15" s="0"/>
      <c r="Y15" s="0"/>
      <c r="Z15" s="0"/>
      <c r="AA15" s="0"/>
    </row>
    <row r="16" customFormat="false" ht="13.5" hidden="false" customHeight="true" outlineLevel="0" collapsed="false">
      <c r="B16" s="7"/>
      <c r="C16" s="7"/>
      <c r="D16" s="7"/>
      <c r="E16" s="7"/>
      <c r="F16" s="7"/>
      <c r="G16" s="7"/>
      <c r="H16" s="7"/>
      <c r="I16" s="7"/>
      <c r="J16" s="7"/>
      <c r="K16" s="7"/>
      <c r="L16" s="7"/>
      <c r="M16" s="15"/>
      <c r="Q16" s="7"/>
    </row>
    <row r="18" customFormat="false" ht="12.75" hidden="false" customHeight="false" outlineLevel="0" collapsed="false">
      <c r="A18" s="6"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1" t="s">
        <v>502</v>
      </c>
      <c r="B1" s="122"/>
      <c r="C1" s="31"/>
      <c r="D1" s="27"/>
      <c r="E1" s="27"/>
      <c r="F1" s="27"/>
      <c r="G1" s="27"/>
      <c r="H1" s="27"/>
      <c r="I1" s="27"/>
      <c r="J1" s="27"/>
      <c r="K1" s="27"/>
      <c r="L1" s="27"/>
      <c r="M1" s="16"/>
      <c r="N1" s="27"/>
    </row>
    <row r="2" customFormat="false" ht="12.75" hidden="false" customHeight="false" outlineLevel="0" collapsed="false">
      <c r="A2" s="199" t="s">
        <v>503</v>
      </c>
      <c r="B2" s="200" t="n">
        <v>39598</v>
      </c>
      <c r="C2" s="201"/>
      <c r="D2" s="202" t="s">
        <v>504</v>
      </c>
      <c r="E2" s="202" t="s">
        <v>433</v>
      </c>
      <c r="F2" s="202"/>
      <c r="G2" s="201" t="s">
        <v>505</v>
      </c>
      <c r="H2" s="201"/>
      <c r="I2" s="201" t="s">
        <v>109</v>
      </c>
      <c r="J2" s="201"/>
      <c r="K2" s="203"/>
      <c r="L2" s="203"/>
      <c r="M2" s="204"/>
      <c r="N2" s="204"/>
      <c r="O2" s="205"/>
    </row>
    <row r="3" customFormat="false" ht="12.75" hidden="false" customHeight="false" outlineLevel="0" collapsed="false">
      <c r="A3" s="199"/>
      <c r="B3" s="202" t="n">
        <v>2008</v>
      </c>
      <c r="C3" s="205"/>
      <c r="D3" s="80" t="s">
        <v>506</v>
      </c>
      <c r="E3" s="80" t="s">
        <v>506</v>
      </c>
      <c r="F3" s="80"/>
      <c r="G3" s="80" t="s">
        <v>507</v>
      </c>
      <c r="H3" s="80" t="s">
        <v>508</v>
      </c>
      <c r="I3" s="80" t="s">
        <v>507</v>
      </c>
      <c r="J3" s="80" t="s">
        <v>508</v>
      </c>
      <c r="K3" s="80" t="s">
        <v>109</v>
      </c>
      <c r="L3" s="80" t="s">
        <v>103</v>
      </c>
      <c r="M3" s="80" t="s">
        <v>104</v>
      </c>
      <c r="N3" s="80" t="s">
        <v>105</v>
      </c>
      <c r="O3" s="80" t="s">
        <v>106</v>
      </c>
      <c r="P3" s="80" t="s">
        <v>107</v>
      </c>
    </row>
    <row r="4" customFormat="false" ht="12.75" hidden="false" customHeight="false" outlineLevel="0" collapsed="false">
      <c r="A4" s="206" t="n">
        <v>1</v>
      </c>
      <c r="B4" s="207" t="n">
        <v>2</v>
      </c>
      <c r="C4" s="17"/>
      <c r="D4" s="208" t="n">
        <v>3</v>
      </c>
      <c r="E4" s="208" t="n">
        <v>4</v>
      </c>
      <c r="F4" s="208"/>
      <c r="G4" s="208" t="n">
        <v>5</v>
      </c>
      <c r="H4" s="208" t="n">
        <v>6</v>
      </c>
      <c r="I4" s="208" t="n">
        <v>7</v>
      </c>
      <c r="J4" s="208" t="n">
        <v>8</v>
      </c>
      <c r="K4" s="208" t="n">
        <v>9</v>
      </c>
      <c r="L4" s="208" t="n">
        <f aca="false">+K4+1</f>
        <v>10</v>
      </c>
      <c r="M4" s="208" t="n">
        <f aca="false">+L4+1</f>
        <v>11</v>
      </c>
      <c r="N4" s="208" t="n">
        <f aca="false">+M4+1</f>
        <v>12</v>
      </c>
      <c r="O4" s="208" t="n">
        <f aca="false">+N4+1</f>
        <v>13</v>
      </c>
      <c r="P4" s="208" t="n">
        <f aca="false">+O4+1</f>
        <v>14</v>
      </c>
    </row>
    <row r="5" customFormat="false" ht="12.75" hidden="false" customHeight="false" outlineLevel="0" collapsed="false">
      <c r="A5" s="141" t="s">
        <v>509</v>
      </c>
      <c r="B5" s="121" t="n">
        <v>16416</v>
      </c>
      <c r="C5" s="209" t="n">
        <v>13.9</v>
      </c>
      <c r="D5" s="210" t="n">
        <v>17287</v>
      </c>
      <c r="E5" s="210" t="n">
        <v>14411</v>
      </c>
      <c r="F5" s="209" t="n">
        <v>33.6</v>
      </c>
      <c r="G5" s="210" t="n">
        <v>15343.12</v>
      </c>
      <c r="H5" s="210" t="n">
        <v>17600.12</v>
      </c>
      <c r="I5" s="123" t="n">
        <v>12455</v>
      </c>
      <c r="J5" s="123" t="n">
        <v>20687</v>
      </c>
      <c r="K5" s="0" t="s">
        <v>510</v>
      </c>
      <c r="L5" s="121" t="s">
        <v>511</v>
      </c>
      <c r="M5" s="121" t="s">
        <v>512</v>
      </c>
      <c r="N5" s="211" t="s">
        <v>513</v>
      </c>
      <c r="O5" s="79" t="s">
        <v>514</v>
      </c>
      <c r="P5" s="80" t="s">
        <v>515</v>
      </c>
      <c r="Q5" s="0" t="n">
        <v>6223</v>
      </c>
    </row>
    <row r="6" customFormat="false" ht="12.75" hidden="false" customHeight="false" outlineLevel="0" collapsed="false">
      <c r="A6" s="0" t="s">
        <v>516</v>
      </c>
      <c r="B6" s="121" t="n">
        <v>8683</v>
      </c>
      <c r="C6" s="209" t="n">
        <v>17.4</v>
      </c>
      <c r="D6" s="210" t="n">
        <v>9200</v>
      </c>
      <c r="E6" s="210" t="n">
        <v>7396</v>
      </c>
      <c r="F6" s="209" t="n">
        <v>32.7</v>
      </c>
      <c r="G6" s="210" t="n">
        <v>8095.02</v>
      </c>
      <c r="H6" s="210" t="n">
        <v>9397</v>
      </c>
      <c r="I6" s="123" t="n">
        <v>6288</v>
      </c>
      <c r="J6" s="123" t="n">
        <v>11462</v>
      </c>
      <c r="K6" s="0" t="s">
        <v>517</v>
      </c>
      <c r="L6" s="121" t="s">
        <v>518</v>
      </c>
      <c r="M6" s="121" t="s">
        <v>519</v>
      </c>
      <c r="N6" s="53" t="s">
        <v>520</v>
      </c>
      <c r="O6" s="79" t="s">
        <v>521</v>
      </c>
      <c r="P6" s="80" t="s">
        <v>522</v>
      </c>
      <c r="Q6" s="0" t="n">
        <v>3366</v>
      </c>
    </row>
    <row r="7" customFormat="false" ht="12.75" hidden="false" customHeight="false" outlineLevel="0" collapsed="false">
      <c r="A7" s="0" t="s">
        <v>523</v>
      </c>
      <c r="B7" s="121" t="n">
        <v>2038</v>
      </c>
      <c r="C7" s="209" t="n">
        <v>16.5</v>
      </c>
      <c r="D7" s="210" t="n">
        <v>2158</v>
      </c>
      <c r="E7" s="210" t="n">
        <v>1750</v>
      </c>
      <c r="F7" s="209" t="n">
        <v>31.2</v>
      </c>
      <c r="G7" s="210" t="n">
        <v>1898.59</v>
      </c>
      <c r="H7" s="212" t="n">
        <v>2191.69</v>
      </c>
      <c r="I7" s="123" t="n">
        <v>1487</v>
      </c>
      <c r="J7" s="123" t="n">
        <v>2734</v>
      </c>
      <c r="K7" s="0" t="s">
        <v>524</v>
      </c>
      <c r="L7" s="121" t="s">
        <v>525</v>
      </c>
      <c r="M7" s="121" t="s">
        <v>526</v>
      </c>
      <c r="N7" s="53" t="s">
        <v>527</v>
      </c>
      <c r="O7" s="79" t="s">
        <v>528</v>
      </c>
      <c r="P7" s="80" t="s">
        <v>529</v>
      </c>
      <c r="Q7" s="0" t="n">
        <v>836</v>
      </c>
    </row>
    <row r="8" customFormat="false" ht="12.75" hidden="false" customHeight="false" outlineLevel="0" collapsed="false">
      <c r="A8" s="0" t="s">
        <v>530</v>
      </c>
      <c r="B8" s="121" t="n">
        <v>4870</v>
      </c>
      <c r="C8" s="209" t="n">
        <v>14.6</v>
      </c>
      <c r="D8" s="210" t="n">
        <v>5166</v>
      </c>
      <c r="E8" s="210" t="n">
        <v>4250</v>
      </c>
      <c r="F8" s="209" t="n">
        <v>33.4</v>
      </c>
      <c r="G8" s="210" t="n">
        <v>4647</v>
      </c>
      <c r="H8" s="210" t="n">
        <v>5228</v>
      </c>
      <c r="I8" s="123" t="n">
        <v>3634</v>
      </c>
      <c r="J8" s="123" t="n">
        <v>3274</v>
      </c>
      <c r="K8" s="0" t="s">
        <v>531</v>
      </c>
      <c r="L8" s="121" t="s">
        <v>532</v>
      </c>
      <c r="M8" s="121" t="s">
        <v>533</v>
      </c>
      <c r="N8" s="53" t="s">
        <v>534</v>
      </c>
      <c r="O8" s="79" t="s">
        <v>535</v>
      </c>
      <c r="P8" s="80" t="s">
        <v>536</v>
      </c>
      <c r="Q8" s="0" t="n">
        <v>1952</v>
      </c>
    </row>
    <row r="9" customFormat="false" ht="12.75" hidden="false" customHeight="false" outlineLevel="0" collapsed="false">
      <c r="A9" s="0" t="s">
        <v>537</v>
      </c>
      <c r="B9" s="121" t="n">
        <v>2823</v>
      </c>
      <c r="C9" s="209" t="n">
        <v>7.6</v>
      </c>
      <c r="D9" s="210" t="n">
        <v>3064</v>
      </c>
      <c r="E9" s="210" t="n">
        <v>2623</v>
      </c>
      <c r="F9" s="209" t="n">
        <v>57</v>
      </c>
      <c r="G9" s="210" t="n">
        <v>2556.43</v>
      </c>
      <c r="H9" s="210" t="n">
        <v>3124.29</v>
      </c>
      <c r="I9" s="10" t="n">
        <v>2153</v>
      </c>
      <c r="J9" s="10" t="n">
        <v>3758</v>
      </c>
      <c r="K9" s="0" t="s">
        <v>538</v>
      </c>
      <c r="L9" s="78" t="s">
        <v>539</v>
      </c>
      <c r="M9" s="78" t="s">
        <v>540</v>
      </c>
      <c r="N9" s="53" t="s">
        <v>541</v>
      </c>
      <c r="O9" s="53" t="s">
        <v>542</v>
      </c>
      <c r="P9" s="76" t="s">
        <v>543</v>
      </c>
      <c r="Q9" s="0" t="n">
        <v>1145</v>
      </c>
    </row>
    <row r="10" customFormat="false" ht="12.75" hidden="false" customHeight="false" outlineLevel="0" collapsed="false">
      <c r="A10" s="27" t="s">
        <v>544</v>
      </c>
      <c r="B10" s="213" t="n">
        <v>62519</v>
      </c>
      <c r="C10" s="214" t="n">
        <v>17.6</v>
      </c>
      <c r="D10" s="215" t="n">
        <v>63761</v>
      </c>
      <c r="E10" s="215" t="n">
        <v>53129</v>
      </c>
      <c r="F10" s="214" t="n">
        <v>21.9</v>
      </c>
      <c r="G10" s="213" t="s">
        <v>67</v>
      </c>
      <c r="H10" s="213" t="s">
        <v>67</v>
      </c>
      <c r="I10" s="216"/>
      <c r="J10" s="216"/>
      <c r="K10" s="0" t="s">
        <v>545</v>
      </c>
      <c r="L10" s="213" t="s">
        <v>546</v>
      </c>
      <c r="M10" s="213" t="s">
        <v>547</v>
      </c>
      <c r="N10" s="67" t="s">
        <v>548</v>
      </c>
      <c r="O10" s="67" t="s">
        <v>549</v>
      </c>
      <c r="P10" s="202" t="s">
        <v>550</v>
      </c>
      <c r="Q10" s="0" t="n">
        <v>41803</v>
      </c>
    </row>
    <row r="11" customFormat="false" ht="12.75" hidden="false" customHeight="false" outlineLevel="0" collapsed="false">
      <c r="A11" s="0" t="s">
        <v>551</v>
      </c>
      <c r="B11" s="7"/>
      <c r="C11" s="7"/>
      <c r="D11" s="7"/>
      <c r="E11" s="7"/>
      <c r="F11" s="7"/>
      <c r="G11" s="7"/>
      <c r="H11" s="7"/>
      <c r="I11" s="7"/>
      <c r="J11" s="7"/>
      <c r="K11" s="7"/>
      <c r="L11" s="7"/>
      <c r="M11" s="15"/>
      <c r="N11" s="7"/>
    </row>
    <row r="12" customFormat="false" ht="12.75" hidden="false" customHeight="false" outlineLevel="0" collapsed="false">
      <c r="A12" s="188" t="s">
        <v>552</v>
      </c>
      <c r="B12" s="27"/>
      <c r="C12" s="31"/>
      <c r="D12" s="27"/>
      <c r="E12" s="27"/>
      <c r="F12" s="27"/>
      <c r="G12" s="27"/>
      <c r="H12" s="27"/>
      <c r="I12" s="27"/>
      <c r="J12" s="27"/>
      <c r="K12" s="27"/>
      <c r="L12" s="27"/>
      <c r="M12" s="45"/>
      <c r="N12" s="27"/>
    </row>
    <row r="13" customFormat="false" ht="12.75" hidden="false" customHeight="false" outlineLevel="0" collapsed="false">
      <c r="A13" s="174"/>
      <c r="B13" s="31"/>
      <c r="C13" s="217"/>
      <c r="D13" s="31"/>
      <c r="E13" s="31"/>
      <c r="F13" s="31"/>
      <c r="G13" s="31"/>
      <c r="H13" s="31"/>
      <c r="I13" s="31"/>
      <c r="J13" s="31"/>
      <c r="K13" s="31"/>
      <c r="L13" s="31"/>
      <c r="M13" s="64"/>
      <c r="N13" s="31"/>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110" width="36.14"/>
    <col collapsed="false" customWidth="true" hidden="false" outlineLevel="0" max="2" min="2" style="110" width="13.56"/>
    <col collapsed="false" customWidth="true" hidden="false" outlineLevel="0" max="5" min="3" style="110" width="12.42"/>
    <col collapsed="false" customWidth="true" hidden="false" outlineLevel="0" max="6" min="6" style="110" width="12.99"/>
    <col collapsed="false" customWidth="true" hidden="false" outlineLevel="0" max="9" min="7" style="110" width="13.41"/>
    <col collapsed="false" customWidth="false" hidden="false" outlineLevel="0" max="63" min="10" style="218" width="9.14"/>
    <col collapsed="false" customWidth="false" hidden="false" outlineLevel="0" max="257" min="64" style="110" width="9.14"/>
  </cols>
  <sheetData>
    <row r="1" customFormat="false" ht="12.75" hidden="false" customHeight="false" outlineLevel="0" collapsed="false">
      <c r="A1" s="41" t="s">
        <v>553</v>
      </c>
      <c r="B1" s="20"/>
      <c r="C1" s="21"/>
      <c r="D1" s="20"/>
      <c r="E1" s="20"/>
      <c r="F1" s="20"/>
      <c r="G1" s="20"/>
      <c r="H1" s="20"/>
      <c r="I1" s="219"/>
      <c r="J1" s="219"/>
      <c r="K1" s="20"/>
      <c r="L1" s="20"/>
      <c r="M1" s="64"/>
      <c r="N1" s="137"/>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0" t="s">
        <v>554</v>
      </c>
      <c r="B2" s="221"/>
      <c r="C2" s="0"/>
      <c r="D2" s="222" t="s">
        <v>555</v>
      </c>
      <c r="E2" s="221"/>
      <c r="F2" s="221"/>
      <c r="G2" s="221"/>
      <c r="H2" s="221"/>
      <c r="I2" s="219"/>
      <c r="J2" s="219"/>
      <c r="K2" s="9"/>
      <c r="L2" s="8"/>
      <c r="M2" s="80"/>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8" t="s">
        <v>556</v>
      </c>
      <c r="B3" s="223" t="s">
        <v>557</v>
      </c>
      <c r="C3" s="223" t="s">
        <v>558</v>
      </c>
      <c r="D3" s="223" t="s">
        <v>559</v>
      </c>
      <c r="E3" s="223" t="s">
        <v>560</v>
      </c>
      <c r="F3" s="223" t="s">
        <v>561</v>
      </c>
      <c r="G3" s="223" t="s">
        <v>562</v>
      </c>
      <c r="H3" s="223" t="s">
        <v>563</v>
      </c>
      <c r="I3" s="219"/>
      <c r="J3" s="219"/>
      <c r="K3" s="8"/>
      <c r="L3" s="8"/>
      <c r="M3" s="80"/>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8" t="n">
        <v>2</v>
      </c>
      <c r="C4" s="208" t="n">
        <v>3</v>
      </c>
      <c r="D4" s="208" t="n">
        <v>4</v>
      </c>
      <c r="E4" s="208" t="n">
        <v>5</v>
      </c>
      <c r="F4" s="208" t="n">
        <v>6</v>
      </c>
      <c r="G4" s="208" t="n">
        <v>7</v>
      </c>
      <c r="H4" s="208" t="n">
        <v>8</v>
      </c>
      <c r="I4" s="219"/>
      <c r="J4" s="219"/>
      <c r="K4" s="219"/>
      <c r="L4" s="8"/>
      <c r="M4" s="8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4"/>
      <c r="B5" s="225"/>
      <c r="C5" s="225"/>
      <c r="D5" s="225"/>
      <c r="E5" s="225"/>
      <c r="F5" s="225"/>
      <c r="G5" s="225"/>
      <c r="H5" s="225"/>
      <c r="I5" s="219"/>
      <c r="J5" s="219"/>
      <c r="K5" s="219"/>
      <c r="L5" s="8"/>
      <c r="M5" s="8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s">
        <v>564</v>
      </c>
      <c r="B6" s="226" t="n">
        <v>16468.32</v>
      </c>
      <c r="C6" s="226" t="n">
        <v>16498.24</v>
      </c>
      <c r="D6" s="226" t="n">
        <v>16300.88</v>
      </c>
      <c r="E6" s="226" t="n">
        <v>16348.5</v>
      </c>
      <c r="F6" s="226" t="n">
        <v>16649.64</v>
      </c>
      <c r="G6" s="226" t="n">
        <v>-301.14</v>
      </c>
      <c r="H6" s="226" t="n">
        <v>-1.81</v>
      </c>
      <c r="I6" s="219"/>
      <c r="J6" s="219"/>
      <c r="K6" s="219"/>
      <c r="L6" s="8"/>
      <c r="M6" s="80"/>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1" t="s">
        <v>565</v>
      </c>
      <c r="B7" s="226" t="n">
        <v>6894.71</v>
      </c>
      <c r="C7" s="226" t="n">
        <v>6894.71</v>
      </c>
      <c r="D7" s="226" t="n">
        <v>6749.64</v>
      </c>
      <c r="E7" s="226" t="n">
        <v>6760.77</v>
      </c>
      <c r="F7" s="226" t="n">
        <v>6937.11</v>
      </c>
      <c r="G7" s="226" t="n">
        <v>-176.34</v>
      </c>
      <c r="H7" s="226" t="n">
        <v>-2.54</v>
      </c>
      <c r="I7" s="219"/>
      <c r="J7" s="219"/>
      <c r="K7" s="219"/>
      <c r="L7" s="8"/>
      <c r="M7" s="80"/>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t="s">
        <v>566</v>
      </c>
      <c r="B8" s="226" t="n">
        <v>8491.66</v>
      </c>
      <c r="C8" s="226" t="n">
        <v>8491.66</v>
      </c>
      <c r="D8" s="226" t="n">
        <v>8308.3</v>
      </c>
      <c r="E8" s="226" t="n">
        <v>8318.2</v>
      </c>
      <c r="F8" s="226" t="n">
        <v>8517.43</v>
      </c>
      <c r="G8" s="226" t="n">
        <v>-199.23</v>
      </c>
      <c r="H8" s="226" t="n">
        <v>-2.34</v>
      </c>
      <c r="I8" s="219"/>
      <c r="J8" s="219"/>
      <c r="K8" s="219"/>
      <c r="L8" s="8"/>
      <c r="M8" s="80"/>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s">
        <v>567</v>
      </c>
      <c r="B9" s="226" t="n">
        <v>8740.04</v>
      </c>
      <c r="C9" s="226" t="n">
        <v>8755.8</v>
      </c>
      <c r="D9" s="226" t="n">
        <v>8647.33</v>
      </c>
      <c r="E9" s="226" t="n">
        <v>8670.85</v>
      </c>
      <c r="F9" s="226" t="n">
        <v>8842.33</v>
      </c>
      <c r="G9" s="226" t="n">
        <v>-171.48</v>
      </c>
      <c r="H9" s="226" t="n">
        <v>-1.94</v>
      </c>
      <c r="I9" s="227"/>
      <c r="J9" s="227"/>
      <c r="K9" s="227"/>
      <c r="L9" s="227"/>
      <c r="M9" s="80"/>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568</v>
      </c>
      <c r="B10" s="226" t="n">
        <v>2054.86</v>
      </c>
      <c r="C10" s="226" t="n">
        <v>2056.31</v>
      </c>
      <c r="D10" s="226" t="n">
        <v>2030.8</v>
      </c>
      <c r="E10" s="226" t="n">
        <v>2036.18</v>
      </c>
      <c r="F10" s="226" t="n">
        <v>2077.92</v>
      </c>
      <c r="G10" s="226" t="n">
        <v>-41.74</v>
      </c>
      <c r="H10" s="226" t="n">
        <v>-2.01</v>
      </c>
      <c r="I10" s="228"/>
      <c r="J10" s="228"/>
      <c r="K10" s="228"/>
      <c r="L10" s="228"/>
      <c r="M10" s="76"/>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1" t="s">
        <v>569</v>
      </c>
      <c r="B11" s="226" t="n">
        <v>6573.9</v>
      </c>
      <c r="C11" s="226" t="n">
        <v>6573.9</v>
      </c>
      <c r="D11" s="226" t="n">
        <v>6489.24</v>
      </c>
      <c r="E11" s="226" t="n">
        <v>6505.47</v>
      </c>
      <c r="F11" s="226" t="n">
        <v>6642.92</v>
      </c>
      <c r="G11" s="226" t="n">
        <v>-137.45</v>
      </c>
      <c r="H11" s="226" t="n">
        <v>-2.07</v>
      </c>
      <c r="I11" s="228"/>
      <c r="J11" s="228"/>
      <c r="K11" s="228"/>
      <c r="L11" s="228"/>
      <c r="M11" s="76"/>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 t="s">
        <v>570</v>
      </c>
      <c r="B12" s="226"/>
      <c r="C12" s="226"/>
      <c r="D12" s="226"/>
      <c r="E12" s="226"/>
      <c r="F12" s="226"/>
      <c r="G12" s="226"/>
      <c r="H12" s="226"/>
      <c r="I12" s="228"/>
      <c r="J12" s="228"/>
      <c r="K12" s="228"/>
      <c r="L12" s="228"/>
      <c r="M12" s="76"/>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1" t="s">
        <v>571</v>
      </c>
      <c r="B13" s="226" t="n">
        <v>4296.37</v>
      </c>
      <c r="C13" s="226" t="n">
        <v>4431.59</v>
      </c>
      <c r="D13" s="226" t="n">
        <v>4279.62</v>
      </c>
      <c r="E13" s="226" t="n">
        <v>4418</v>
      </c>
      <c r="F13" s="226" t="n">
        <v>4340.98</v>
      </c>
      <c r="G13" s="226" t="n">
        <v>77.02</v>
      </c>
      <c r="H13" s="226" t="n">
        <v>1.77</v>
      </c>
      <c r="I13" s="228"/>
      <c r="J13" s="228"/>
      <c r="K13" s="228"/>
      <c r="L13" s="228"/>
      <c r="M13" s="76"/>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1" t="s">
        <v>572</v>
      </c>
      <c r="B14" s="226" t="n">
        <v>3438.54</v>
      </c>
      <c r="C14" s="226" t="n">
        <v>3493.26</v>
      </c>
      <c r="D14" s="226" t="n">
        <v>3423.33</v>
      </c>
      <c r="E14" s="226" t="n">
        <v>3480.36</v>
      </c>
      <c r="F14" s="226" t="n">
        <v>3454.97</v>
      </c>
      <c r="G14" s="226" t="n">
        <v>25.39</v>
      </c>
      <c r="H14" s="226" t="n">
        <v>0.73</v>
      </c>
      <c r="I14" s="228"/>
      <c r="J14" s="228"/>
      <c r="K14" s="228"/>
      <c r="L14" s="228"/>
      <c r="M14" s="76"/>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573</v>
      </c>
      <c r="B15" s="226" t="n">
        <v>4199.97</v>
      </c>
      <c r="C15" s="226" t="n">
        <v>4253.71</v>
      </c>
      <c r="D15" s="226" t="n">
        <v>4181.9</v>
      </c>
      <c r="E15" s="226" t="n">
        <v>4227.82</v>
      </c>
      <c r="F15" s="226" t="n">
        <v>4229.03</v>
      </c>
      <c r="G15" s="226" t="n">
        <v>-1.21</v>
      </c>
      <c r="H15" s="226" t="n">
        <v>-0.03</v>
      </c>
      <c r="I15" s="228"/>
      <c r="J15" s="228"/>
      <c r="K15" s="228"/>
      <c r="L15" s="228"/>
      <c r="M15" s="76"/>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574</v>
      </c>
      <c r="B16" s="226" t="n">
        <v>10824.68</v>
      </c>
      <c r="C16" s="226" t="n">
        <v>10915.39</v>
      </c>
      <c r="D16" s="226" t="n">
        <v>10767.25</v>
      </c>
      <c r="E16" s="226" t="n">
        <v>10820.65</v>
      </c>
      <c r="F16" s="226" t="n">
        <v>10975.26</v>
      </c>
      <c r="G16" s="226" t="n">
        <v>-154.61</v>
      </c>
      <c r="H16" s="226" t="n">
        <v>-1.41</v>
      </c>
      <c r="I16" s="228"/>
      <c r="J16" s="228"/>
      <c r="K16" s="228"/>
      <c r="L16" s="228"/>
      <c r="M16" s="76"/>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575</v>
      </c>
      <c r="B17" s="226" t="n">
        <v>4579.98</v>
      </c>
      <c r="C17" s="226" t="n">
        <v>4579.98</v>
      </c>
      <c r="D17" s="226" t="n">
        <v>4524.17</v>
      </c>
      <c r="E17" s="226" t="n">
        <v>4532.03</v>
      </c>
      <c r="F17" s="226" t="n">
        <v>4619.9</v>
      </c>
      <c r="G17" s="226" t="n">
        <v>-87.87</v>
      </c>
      <c r="H17" s="226" t="n">
        <v>-1.9</v>
      </c>
      <c r="I17" s="228"/>
      <c r="J17" s="228"/>
      <c r="K17" s="228"/>
      <c r="L17" s="228"/>
      <c r="M17" s="76"/>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576</v>
      </c>
      <c r="B18" s="226" t="n">
        <v>7377.65</v>
      </c>
      <c r="C18" s="226" t="n">
        <v>7434.3</v>
      </c>
      <c r="D18" s="226" t="n">
        <v>7305.72</v>
      </c>
      <c r="E18" s="226" t="n">
        <v>7340.09</v>
      </c>
      <c r="F18" s="226" t="n">
        <v>7510.14</v>
      </c>
      <c r="G18" s="226" t="n">
        <v>-170.05</v>
      </c>
      <c r="H18" s="226" t="n">
        <v>-2.26</v>
      </c>
      <c r="I18" s="228"/>
      <c r="J18" s="228"/>
      <c r="K18" s="228"/>
      <c r="L18" s="228"/>
      <c r="M18" s="76"/>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234</v>
      </c>
      <c r="B19" s="226" t="n">
        <v>3161.78</v>
      </c>
      <c r="C19" s="226" t="n">
        <v>3161.78</v>
      </c>
      <c r="D19" s="226" t="n">
        <v>3111.68</v>
      </c>
      <c r="E19" s="226" t="n">
        <v>3126.32</v>
      </c>
      <c r="F19" s="226" t="n">
        <v>3202.79</v>
      </c>
      <c r="G19" s="226" t="n">
        <v>-76.47</v>
      </c>
      <c r="H19" s="226" t="n">
        <v>-2.39</v>
      </c>
      <c r="I19" s="228"/>
      <c r="J19" s="228"/>
      <c r="K19" s="228"/>
      <c r="L19" s="228"/>
      <c r="M19" s="76"/>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577</v>
      </c>
      <c r="B20" s="226" t="n">
        <v>2366.47</v>
      </c>
      <c r="C20" s="226" t="n">
        <v>2366.47</v>
      </c>
      <c r="D20" s="226" t="n">
        <v>2322.8</v>
      </c>
      <c r="E20" s="226" t="n">
        <v>2329.24</v>
      </c>
      <c r="F20" s="226" t="n">
        <v>2387.47</v>
      </c>
      <c r="G20" s="226" t="n">
        <v>-58.23</v>
      </c>
      <c r="H20" s="226" t="n">
        <v>-2.44</v>
      </c>
      <c r="I20" s="228"/>
      <c r="J20" s="228"/>
      <c r="K20" s="228"/>
      <c r="L20" s="228"/>
      <c r="M20" s="76"/>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578</v>
      </c>
      <c r="B21" s="226" t="n">
        <v>4491.75</v>
      </c>
      <c r="C21" s="226" t="n">
        <v>4545.79</v>
      </c>
      <c r="D21" s="226" t="n">
        <v>4451.01</v>
      </c>
      <c r="E21" s="226" t="n">
        <v>4470.97</v>
      </c>
      <c r="F21" s="226" t="n">
        <v>4584.46</v>
      </c>
      <c r="G21" s="226" t="n">
        <v>-113.49</v>
      </c>
      <c r="H21" s="226" t="n">
        <v>-2.48</v>
      </c>
      <c r="I21" s="228"/>
      <c r="J21" s="228"/>
      <c r="K21" s="228"/>
      <c r="L21" s="228"/>
      <c r="M21" s="76"/>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579</v>
      </c>
      <c r="B22" s="226" t="n">
        <v>7409.76</v>
      </c>
      <c r="C22" s="226" t="n">
        <v>7409.76</v>
      </c>
      <c r="D22" s="226" t="n">
        <v>7324.02</v>
      </c>
      <c r="E22" s="226" t="n">
        <v>7337.44</v>
      </c>
      <c r="F22" s="226" t="n">
        <v>7524.44</v>
      </c>
      <c r="G22" s="226" t="n">
        <v>-187</v>
      </c>
      <c r="H22" s="226" t="n">
        <v>-2.49</v>
      </c>
      <c r="I22" s="228"/>
      <c r="J22" s="228"/>
      <c r="K22" s="228"/>
      <c r="L22" s="228"/>
      <c r="M22" s="76"/>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580</v>
      </c>
      <c r="B23" s="226" t="n">
        <v>16524.08</v>
      </c>
      <c r="C23" s="226" t="n">
        <v>16589.68</v>
      </c>
      <c r="D23" s="226" t="n">
        <v>16311.81</v>
      </c>
      <c r="E23" s="226" t="n">
        <v>16343.21</v>
      </c>
      <c r="F23" s="226" t="n">
        <v>16795.8</v>
      </c>
      <c r="G23" s="226" t="n">
        <v>-452.59</v>
      </c>
      <c r="H23" s="226" t="n">
        <v>-2.69</v>
      </c>
      <c r="I23" s="228"/>
      <c r="J23" s="228"/>
      <c r="K23" s="228"/>
      <c r="L23" s="228"/>
      <c r="M23" s="76"/>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581</v>
      </c>
      <c r="B24" s="226" t="n">
        <v>13020.37</v>
      </c>
      <c r="C24" s="226" t="n">
        <v>13020.37</v>
      </c>
      <c r="D24" s="226" t="n">
        <v>12806.04</v>
      </c>
      <c r="E24" s="226" t="n">
        <v>12833.68</v>
      </c>
      <c r="F24" s="226" t="n">
        <v>13192.42</v>
      </c>
      <c r="G24" s="226" t="n">
        <v>-358.74</v>
      </c>
      <c r="H24" s="226" t="n">
        <v>-2.72</v>
      </c>
      <c r="I24" s="229"/>
      <c r="J24" s="230"/>
      <c r="K24" s="230"/>
      <c r="L24" s="230"/>
      <c r="M24" s="80"/>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582</v>
      </c>
      <c r="B25" s="226" t="n">
        <v>8118.03</v>
      </c>
      <c r="C25" s="226" t="n">
        <v>8118.03</v>
      </c>
      <c r="D25" s="226" t="n">
        <v>7906.8</v>
      </c>
      <c r="E25" s="226" t="n">
        <v>7939.25</v>
      </c>
      <c r="F25" s="226" t="n">
        <v>8232.16</v>
      </c>
      <c r="G25" s="226" t="n">
        <v>-292.91</v>
      </c>
      <c r="H25" s="226" t="n">
        <v>-3.56</v>
      </c>
      <c r="I25" s="230"/>
      <c r="J25" s="230"/>
      <c r="K25" s="230"/>
      <c r="L25" s="230"/>
      <c r="M25" s="80"/>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1" t="s">
        <v>583</v>
      </c>
      <c r="B26" s="226"/>
      <c r="C26" s="226"/>
      <c r="D26" s="226"/>
      <c r="E26" s="226"/>
      <c r="F26" s="226"/>
      <c r="G26" s="226"/>
      <c r="H26" s="226"/>
      <c r="I26" s="230"/>
      <c r="J26" s="230"/>
      <c r="K26" s="230"/>
      <c r="L26" s="230"/>
      <c r="M26" s="80"/>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584</v>
      </c>
      <c r="B27" s="226" t="n">
        <v>3163.64</v>
      </c>
      <c r="C27" s="226" t="n">
        <v>3180.4</v>
      </c>
      <c r="D27" s="226" t="n">
        <v>3134.14</v>
      </c>
      <c r="E27" s="226" t="n">
        <v>3142.47</v>
      </c>
      <c r="F27" s="226" t="n">
        <v>3198.48</v>
      </c>
      <c r="G27" s="226" t="n">
        <v>-56.01</v>
      </c>
      <c r="H27" s="226" t="n">
        <v>-1.75</v>
      </c>
      <c r="I27" s="10"/>
      <c r="J27" s="228"/>
      <c r="K27" s="231"/>
      <c r="L27" s="231"/>
      <c r="M27" s="80"/>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585</v>
      </c>
      <c r="B28" s="226" t="n">
        <v>2115.63</v>
      </c>
      <c r="C28" s="226" t="n">
        <v>2126.58</v>
      </c>
      <c r="D28" s="226" t="n">
        <v>2095.03</v>
      </c>
      <c r="E28" s="226" t="n">
        <v>2100.11</v>
      </c>
      <c r="F28" s="226" t="n">
        <v>2140.39</v>
      </c>
      <c r="G28" s="226" t="n">
        <v>-40.28</v>
      </c>
      <c r="H28" s="226" t="n">
        <v>-1.88</v>
      </c>
      <c r="I28" s="10"/>
      <c r="J28" s="228"/>
      <c r="K28" s="231"/>
      <c r="L28" s="231"/>
      <c r="M28" s="80"/>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32" t="s">
        <v>586</v>
      </c>
      <c r="B29" s="233" t="n">
        <v>800.5</v>
      </c>
      <c r="C29" s="233" t="n">
        <v>803.78</v>
      </c>
      <c r="D29" s="233" t="n">
        <v>791.83</v>
      </c>
      <c r="E29" s="233" t="n">
        <v>793.69</v>
      </c>
      <c r="F29" s="233" t="n">
        <v>809.49</v>
      </c>
      <c r="G29" s="233" t="n">
        <v>-15.8</v>
      </c>
      <c r="H29" s="233" t="n">
        <v>-1.95</v>
      </c>
      <c r="I29" s="10"/>
      <c r="J29" s="228"/>
      <c r="K29" s="231"/>
      <c r="L29" s="231"/>
      <c r="M29" s="80"/>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4"/>
      <c r="B30" s="235"/>
      <c r="C30" s="235"/>
      <c r="D30" s="235"/>
      <c r="E30" s="235"/>
      <c r="F30" s="235"/>
      <c r="G30" s="235"/>
      <c r="H30" s="235"/>
      <c r="J30" s="236"/>
      <c r="K30" s="236"/>
      <c r="L30" s="236"/>
      <c r="M30" s="202"/>
      <c r="N30" s="205"/>
    </row>
    <row r="31" customFormat="false" ht="12.75" hidden="false" customHeight="false" outlineLevel="0" collapsed="false">
      <c r="A31" s="228" t="s">
        <v>587</v>
      </c>
      <c r="B31" s="237"/>
      <c r="C31" s="237"/>
      <c r="D31" s="237"/>
      <c r="E31" s="237"/>
      <c r="F31" s="237"/>
      <c r="G31" s="237"/>
      <c r="H31" s="237"/>
      <c r="I31" s="231"/>
      <c r="J31" s="231"/>
      <c r="K31" s="231"/>
      <c r="L31" s="231"/>
      <c r="M31" s="80"/>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8</v>
      </c>
      <c r="B32" s="238"/>
      <c r="C32" s="238"/>
      <c r="D32" s="238"/>
      <c r="E32" s="238"/>
      <c r="F32" s="238"/>
      <c r="G32" s="238"/>
      <c r="H32" s="238"/>
      <c r="I32" s="231"/>
      <c r="J32" s="231"/>
      <c r="K32" s="231"/>
      <c r="L32" s="231"/>
      <c r="M32" s="80"/>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9" t="s">
        <v>589</v>
      </c>
      <c r="B33" s="228"/>
      <c r="C33" s="228"/>
      <c r="D33" s="228"/>
      <c r="E33" s="228"/>
      <c r="F33" s="228"/>
      <c r="G33" s="228"/>
      <c r="H33" s="228"/>
      <c r="I33" s="231"/>
      <c r="J33" s="231"/>
      <c r="K33" s="231"/>
      <c r="L33" s="231"/>
      <c r="M33" s="80"/>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40" t="s">
        <v>590</v>
      </c>
      <c r="B34" s="236"/>
      <c r="C34" s="236"/>
      <c r="D34" s="236"/>
      <c r="E34" s="236"/>
      <c r="F34" s="236"/>
      <c r="G34" s="236"/>
      <c r="H34" s="236"/>
      <c r="I34" s="231"/>
      <c r="J34" s="231"/>
      <c r="K34" s="231"/>
      <c r="L34" s="231"/>
      <c r="M34" s="8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1" t="s">
        <v>591</v>
      </c>
      <c r="B35" s="242"/>
      <c r="C35" s="242"/>
      <c r="D35" s="222" t="s">
        <v>555</v>
      </c>
      <c r="E35" s="242"/>
      <c r="F35" s="242"/>
      <c r="G35" s="242"/>
      <c r="H35" s="242"/>
      <c r="I35" s="231"/>
      <c r="J35" s="231"/>
      <c r="K35" s="231"/>
      <c r="L35" s="231"/>
      <c r="M35" s="80"/>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3" t="s">
        <v>592</v>
      </c>
      <c r="B36" s="244"/>
      <c r="C36" s="244"/>
      <c r="D36" s="244"/>
      <c r="E36" s="244"/>
      <c r="F36" s="244"/>
      <c r="G36" s="244"/>
      <c r="H36" s="244"/>
      <c r="J36" s="110"/>
      <c r="K36" s="110"/>
      <c r="L36" s="110"/>
      <c r="M36" s="110"/>
      <c r="N36" s="11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0" t="s">
        <v>593</v>
      </c>
      <c r="B37" s="101"/>
      <c r="C37" s="101"/>
      <c r="D37" s="101"/>
      <c r="E37" s="101"/>
      <c r="F37" s="101"/>
      <c r="G37" s="101"/>
      <c r="J37" s="110"/>
      <c r="K37" s="110"/>
      <c r="L37" s="110"/>
      <c r="M37" s="110"/>
      <c r="N37" s="1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5"/>
      <c r="B38" s="246"/>
      <c r="C38" s="245"/>
      <c r="D38" s="245"/>
      <c r="E38" s="245"/>
      <c r="F38" s="245"/>
      <c r="G38" s="245"/>
      <c r="H38" s="245"/>
      <c r="I38" s="0"/>
      <c r="J38" s="0"/>
      <c r="K38" s="110"/>
      <c r="L38" s="110"/>
      <c r="M38" s="110"/>
      <c r="N38" s="1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1" customFormat="true" ht="12.75" hidden="false" customHeight="false" outlineLevel="0" collapsed="false">
      <c r="A39" s="247" t="s">
        <v>594</v>
      </c>
      <c r="B39" s="248" t="n">
        <v>11432.82</v>
      </c>
      <c r="C39" s="249"/>
      <c r="D39" s="249"/>
      <c r="E39" s="249"/>
      <c r="F39" s="249"/>
      <c r="G39" s="249"/>
      <c r="H39" s="249"/>
      <c r="I39" s="250"/>
      <c r="J39" s="250"/>
      <c r="K39" s="250"/>
      <c r="L39" s="231"/>
      <c r="M39" s="80"/>
      <c r="N39" s="8"/>
    </row>
    <row r="40" s="141" customFormat="true" ht="12.75" hidden="false" customHeight="false" outlineLevel="0" collapsed="false">
      <c r="A40" s="247" t="s">
        <v>595</v>
      </c>
      <c r="B40" s="251" t="n">
        <v>4417.69</v>
      </c>
      <c r="C40" s="249"/>
      <c r="D40" s="252"/>
      <c r="E40" s="252"/>
      <c r="F40" s="252"/>
      <c r="G40" s="252"/>
      <c r="H40" s="252"/>
      <c r="I40" s="253"/>
      <c r="J40" s="253"/>
      <c r="K40" s="253"/>
      <c r="L40" s="249"/>
      <c r="M40" s="80"/>
      <c r="N40" s="8"/>
    </row>
    <row r="41" s="141" customFormat="true" ht="12.75" hidden="false" customHeight="false" outlineLevel="0" collapsed="false">
      <c r="A41" s="247" t="s">
        <v>596</v>
      </c>
      <c r="B41" s="251" t="n">
        <v>4738821</v>
      </c>
      <c r="C41" s="254"/>
      <c r="D41" s="249"/>
      <c r="E41" s="249"/>
      <c r="F41" s="249"/>
      <c r="G41" s="249"/>
      <c r="H41" s="249"/>
      <c r="I41" s="249"/>
      <c r="J41" s="249"/>
      <c r="K41" s="250"/>
      <c r="L41" s="250"/>
      <c r="M41" s="80"/>
      <c r="N41" s="8"/>
    </row>
    <row r="42" s="141" customFormat="true" ht="12.75" hidden="false" customHeight="false" outlineLevel="0" collapsed="false">
      <c r="A42" s="255" t="s">
        <v>597</v>
      </c>
      <c r="B42" s="256" t="n">
        <v>5166098</v>
      </c>
      <c r="C42" s="249"/>
      <c r="D42" s="249"/>
      <c r="E42" s="249"/>
      <c r="F42" s="249"/>
      <c r="G42" s="249"/>
      <c r="H42" s="249"/>
      <c r="I42" s="249"/>
      <c r="J42" s="249"/>
      <c r="K42" s="249"/>
      <c r="L42" s="249"/>
      <c r="M42" s="80"/>
      <c r="N42" s="8"/>
    </row>
    <row r="43" s="141" customFormat="true" ht="12.75" hidden="false" customHeight="false" outlineLevel="0" collapsed="false">
      <c r="A43" s="257"/>
      <c r="B43" s="258"/>
      <c r="C43" s="259"/>
      <c r="D43" s="259"/>
      <c r="E43" s="259"/>
      <c r="F43" s="259"/>
      <c r="G43" s="259"/>
      <c r="H43" s="259"/>
      <c r="I43" s="250"/>
      <c r="J43" s="250"/>
      <c r="K43" s="250"/>
      <c r="L43" s="250"/>
      <c r="M43" s="80"/>
      <c r="N43" s="8"/>
    </row>
    <row r="44" customFormat="false" ht="12.75" hidden="false" customHeight="false" outlineLevel="0" collapsed="false">
      <c r="A44" s="260" t="s">
        <v>556</v>
      </c>
      <c r="B44" s="261" t="s">
        <v>598</v>
      </c>
      <c r="C44" s="261" t="s">
        <v>557</v>
      </c>
      <c r="D44" s="261" t="s">
        <v>558</v>
      </c>
      <c r="E44" s="261" t="s">
        <v>559</v>
      </c>
      <c r="F44" s="261" t="s">
        <v>560</v>
      </c>
      <c r="G44" s="261" t="s">
        <v>599</v>
      </c>
      <c r="H44" s="249"/>
      <c r="I44" s="249"/>
      <c r="J44" s="249"/>
      <c r="K44" s="231"/>
      <c r="L44" s="231"/>
      <c r="M44" s="80"/>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62" t="s">
        <v>600</v>
      </c>
      <c r="B45" s="263" t="n">
        <v>4946.55</v>
      </c>
      <c r="C45" s="263" t="n">
        <v>4953.6</v>
      </c>
      <c r="D45" s="263" t="n">
        <v>4953.6</v>
      </c>
      <c r="E45" s="263" t="n">
        <v>4858</v>
      </c>
      <c r="F45" s="263" t="n">
        <v>4875.05</v>
      </c>
      <c r="G45" s="263" t="n">
        <v>-71.5</v>
      </c>
      <c r="H45" s="264"/>
      <c r="I45" s="231"/>
      <c r="J45" s="231"/>
      <c r="K45" s="231"/>
      <c r="L45" s="231"/>
      <c r="M45" s="80"/>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1" t="s">
        <v>601</v>
      </c>
      <c r="B46" s="265" t="n">
        <v>4390.35</v>
      </c>
      <c r="C46" s="265" t="n">
        <v>4389.2</v>
      </c>
      <c r="D46" s="265" t="n">
        <v>4461.9</v>
      </c>
      <c r="E46" s="265" t="n">
        <v>4331.1</v>
      </c>
      <c r="F46" s="265" t="n">
        <v>4436.1</v>
      </c>
      <c r="G46" s="265" t="n">
        <v>45.75</v>
      </c>
      <c r="H46" s="264"/>
      <c r="I46" s="228"/>
      <c r="J46" s="228"/>
      <c r="K46" s="228"/>
      <c r="L46" s="231"/>
      <c r="M46" s="80"/>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1" t="s">
        <v>602</v>
      </c>
      <c r="B47" s="265" t="n">
        <v>8541</v>
      </c>
      <c r="C47" s="265" t="n">
        <v>8476.25</v>
      </c>
      <c r="D47" s="265" t="n">
        <v>8476.25</v>
      </c>
      <c r="E47" s="265" t="n">
        <v>8228.05</v>
      </c>
      <c r="F47" s="265" t="n">
        <v>8244.85</v>
      </c>
      <c r="G47" s="265" t="n">
        <v>-296.15</v>
      </c>
      <c r="H47" s="264"/>
      <c r="I47" s="231"/>
      <c r="J47" s="231"/>
      <c r="K47" s="231"/>
      <c r="L47" s="231"/>
      <c r="M47" s="80"/>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1" t="s">
        <v>603</v>
      </c>
      <c r="B48" s="265" t="n">
        <v>4006.5</v>
      </c>
      <c r="C48" s="265" t="n">
        <v>4014.55</v>
      </c>
      <c r="D48" s="265" t="n">
        <v>4014.55</v>
      </c>
      <c r="E48" s="265" t="n">
        <v>3942.05</v>
      </c>
      <c r="F48" s="265" t="n">
        <v>3956.9</v>
      </c>
      <c r="G48" s="265" t="n">
        <v>-49.6</v>
      </c>
      <c r="H48" s="264"/>
      <c r="I48" s="231"/>
      <c r="J48" s="231"/>
      <c r="K48" s="231"/>
      <c r="L48" s="231"/>
      <c r="M48" s="80"/>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1" t="s">
        <v>604</v>
      </c>
      <c r="B49" s="265" t="n">
        <v>7009.05</v>
      </c>
      <c r="C49" s="265" t="n">
        <v>6899.9</v>
      </c>
      <c r="D49" s="265" t="n">
        <v>6925.4</v>
      </c>
      <c r="E49" s="265" t="n">
        <v>6745.5</v>
      </c>
      <c r="F49" s="265" t="n">
        <v>6767.45</v>
      </c>
      <c r="G49" s="265" t="n">
        <v>-241.6</v>
      </c>
      <c r="H49" s="264"/>
      <c r="I49" s="231"/>
      <c r="J49" s="231"/>
      <c r="K49" s="231"/>
      <c r="L49" s="231"/>
      <c r="M49" s="80"/>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1" t="s">
        <v>605</v>
      </c>
      <c r="B50" s="265" t="n">
        <v>6747.4</v>
      </c>
      <c r="C50" s="265" t="n">
        <v>6686.2</v>
      </c>
      <c r="D50" s="265" t="n">
        <v>6686.2</v>
      </c>
      <c r="E50" s="265" t="n">
        <v>6571.25</v>
      </c>
      <c r="F50" s="265" t="n">
        <v>6582.75</v>
      </c>
      <c r="G50" s="265" t="n">
        <v>-164.65</v>
      </c>
      <c r="H50" s="264"/>
      <c r="I50" s="231"/>
      <c r="J50" s="231"/>
      <c r="K50" s="231"/>
      <c r="L50" s="231"/>
      <c r="M50" s="80"/>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1" t="s">
        <v>606</v>
      </c>
      <c r="B51" s="266" t="n">
        <v>4037.35</v>
      </c>
      <c r="C51" s="266" t="n">
        <v>3987.45</v>
      </c>
      <c r="D51" s="266" t="n">
        <v>3998.25</v>
      </c>
      <c r="E51" s="266" t="n">
        <v>3953.2</v>
      </c>
      <c r="F51" s="266" t="n">
        <v>3962.5</v>
      </c>
      <c r="G51" s="266" t="n">
        <v>-74.85</v>
      </c>
      <c r="H51" s="264"/>
      <c r="I51" s="231"/>
      <c r="J51" s="231"/>
      <c r="K51" s="231"/>
      <c r="L51" s="231"/>
      <c r="M51" s="80"/>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1" t="s">
        <v>607</v>
      </c>
      <c r="B52" s="266" t="n">
        <v>4757.4</v>
      </c>
      <c r="C52" s="266" t="n">
        <v>4733.45</v>
      </c>
      <c r="D52" s="266" t="n">
        <v>4733.45</v>
      </c>
      <c r="E52" s="266" t="n">
        <v>4663.1</v>
      </c>
      <c r="F52" s="266" t="n">
        <v>4675.15</v>
      </c>
      <c r="G52" s="266" t="n">
        <v>-82.25</v>
      </c>
      <c r="H52" s="267"/>
      <c r="I52" s="268"/>
      <c r="J52" s="268"/>
      <c r="K52" s="268"/>
      <c r="L52" s="268"/>
      <c r="M52" s="251"/>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1" t="s">
        <v>608</v>
      </c>
      <c r="B53" s="266" t="n">
        <v>2665.5</v>
      </c>
      <c r="C53" s="266" t="n">
        <v>2652.35</v>
      </c>
      <c r="D53" s="266" t="n">
        <v>2652.35</v>
      </c>
      <c r="E53" s="266" t="n">
        <v>2585.9</v>
      </c>
      <c r="F53" s="266" t="n">
        <v>2594.7</v>
      </c>
      <c r="G53" s="266" t="n">
        <v>-70.8</v>
      </c>
      <c r="H53" s="229"/>
      <c r="I53" s="230"/>
      <c r="J53" s="231"/>
      <c r="K53" s="231"/>
      <c r="L53" s="231"/>
      <c r="M53" s="80"/>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9" t="s">
        <v>609</v>
      </c>
      <c r="B54" s="270" t="n">
        <v>34.03</v>
      </c>
      <c r="C54" s="270" t="n">
        <v>34.03</v>
      </c>
      <c r="D54" s="270" t="n">
        <v>34.03</v>
      </c>
      <c r="E54" s="270" t="n">
        <v>25.07</v>
      </c>
      <c r="F54" s="270" t="n">
        <v>33.01</v>
      </c>
      <c r="G54" s="270" t="n">
        <v>-1.02</v>
      </c>
      <c r="H54" s="229"/>
      <c r="I54" s="230"/>
      <c r="J54" s="231"/>
      <c r="K54" s="231"/>
      <c r="L54" s="231"/>
      <c r="M54" s="80"/>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5" t="s">
        <v>610</v>
      </c>
      <c r="B55" s="270"/>
      <c r="C55" s="270"/>
      <c r="D55" s="270"/>
      <c r="E55" s="270"/>
      <c r="F55" s="270"/>
      <c r="G55" s="270"/>
      <c r="H55" s="259"/>
      <c r="I55" s="236"/>
      <c r="J55" s="236"/>
      <c r="K55" s="236"/>
      <c r="L55" s="236"/>
      <c r="M55" s="202"/>
      <c r="N55" s="205"/>
    </row>
    <row r="56" s="146" customFormat="true" ht="12.75" hidden="false" customHeight="false" outlineLevel="0" collapsed="false">
      <c r="A56" s="271"/>
      <c r="B56" s="272"/>
      <c r="C56" s="231"/>
      <c r="D56" s="231"/>
      <c r="E56" s="272"/>
      <c r="F56" s="272"/>
      <c r="G56" s="272"/>
      <c r="H56" s="273"/>
      <c r="I56" s="274"/>
      <c r="J56" s="274"/>
      <c r="K56" s="274"/>
      <c r="L56" s="274"/>
      <c r="M56" s="275"/>
      <c r="N56" s="276"/>
    </row>
    <row r="57" customFormat="false" ht="12.75" hidden="false" customHeight="false" outlineLevel="0" collapsed="false">
      <c r="A57" s="69" t="s">
        <v>611</v>
      </c>
      <c r="B57" s="236"/>
      <c r="C57" s="236"/>
      <c r="D57" s="222" t="s">
        <v>555</v>
      </c>
      <c r="E57" s="236"/>
      <c r="F57" s="236"/>
      <c r="G57" s="236"/>
      <c r="H57" s="236"/>
      <c r="I57" s="236"/>
      <c r="J57" s="231"/>
      <c r="K57" s="231"/>
      <c r="L57" s="231"/>
      <c r="M57" s="80"/>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7" t="s">
        <v>382</v>
      </c>
      <c r="B58" s="80" t="s">
        <v>612</v>
      </c>
      <c r="C58" s="227" t="s">
        <v>613</v>
      </c>
      <c r="D58" s="80" t="s">
        <v>614</v>
      </c>
      <c r="E58" s="231"/>
      <c r="F58" s="278" t="s">
        <v>615</v>
      </c>
      <c r="G58" s="80" t="s">
        <v>612</v>
      </c>
      <c r="H58" s="80" t="s">
        <v>616</v>
      </c>
      <c r="I58" s="80" t="s">
        <v>617</v>
      </c>
      <c r="J58" s="279"/>
      <c r="K58" s="279"/>
      <c r="L58" s="231"/>
      <c r="M58" s="80"/>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6" t="s">
        <v>618</v>
      </c>
      <c r="C59" s="77" t="s">
        <v>316</v>
      </c>
      <c r="D59" s="76" t="s">
        <v>618</v>
      </c>
      <c r="E59" s="231"/>
      <c r="F59" s="8"/>
      <c r="G59" s="279" t="s">
        <v>619</v>
      </c>
      <c r="H59" s="279" t="s">
        <v>620</v>
      </c>
      <c r="I59" s="279" t="s">
        <v>619</v>
      </c>
      <c r="J59" s="279"/>
      <c r="K59" s="279"/>
      <c r="L59" s="231"/>
      <c r="M59" s="80"/>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80"/>
      <c r="B60" s="76"/>
      <c r="C60" s="77" t="s">
        <v>621</v>
      </c>
      <c r="D60" s="76"/>
      <c r="E60" s="229"/>
      <c r="F60" s="205"/>
      <c r="G60" s="203"/>
      <c r="H60" s="269"/>
      <c r="I60" s="269"/>
      <c r="J60" s="231"/>
      <c r="K60" s="231"/>
      <c r="L60" s="231"/>
      <c r="M60" s="80"/>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81" t="n">
        <v>1</v>
      </c>
      <c r="B61" s="282" t="n">
        <v>2</v>
      </c>
      <c r="C61" s="283" t="n">
        <v>3</v>
      </c>
      <c r="D61" s="283" t="n">
        <v>4</v>
      </c>
      <c r="E61" s="284"/>
      <c r="F61" s="285" t="n">
        <v>5</v>
      </c>
      <c r="G61" s="286" t="n">
        <v>6</v>
      </c>
      <c r="H61" s="286" t="n">
        <v>7</v>
      </c>
      <c r="I61" s="286" t="n">
        <v>8</v>
      </c>
      <c r="J61" s="231"/>
      <c r="K61" s="231"/>
      <c r="L61" s="231"/>
      <c r="M61" s="287"/>
      <c r="N61" s="21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6" t="s">
        <v>622</v>
      </c>
      <c r="B62" s="288" t="n">
        <v>0</v>
      </c>
      <c r="C62" s="289" t="n">
        <v>21865</v>
      </c>
      <c r="D62" s="289" t="n">
        <v>93</v>
      </c>
      <c r="E62" s="290"/>
      <c r="F62" s="291" t="s">
        <v>397</v>
      </c>
      <c r="G62" s="289" t="n">
        <v>0</v>
      </c>
      <c r="H62" s="289" t="n">
        <v>1512620</v>
      </c>
      <c r="I62" s="289" t="n">
        <v>467.26</v>
      </c>
      <c r="J62" s="292"/>
      <c r="K62" s="292"/>
      <c r="L62" s="231"/>
      <c r="M62" s="80"/>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398</v>
      </c>
      <c r="B63" s="293" t="n">
        <v>0</v>
      </c>
      <c r="C63" s="78" t="n">
        <v>21</v>
      </c>
      <c r="D63" s="78" t="n">
        <v>49</v>
      </c>
      <c r="E63" s="294"/>
      <c r="F63" s="294" t="s">
        <v>398</v>
      </c>
      <c r="G63" s="78" t="n">
        <v>0</v>
      </c>
      <c r="H63" s="78" t="n">
        <v>2022108</v>
      </c>
      <c r="I63" s="78" t="n">
        <v>12390.3</v>
      </c>
      <c r="J63" s="292"/>
      <c r="K63" s="292"/>
      <c r="L63" s="231"/>
      <c r="M63" s="80"/>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23</v>
      </c>
      <c r="B64" s="293"/>
      <c r="C64" s="78"/>
      <c r="D64" s="78"/>
      <c r="E64" s="294"/>
      <c r="F64" s="294" t="s">
        <v>395</v>
      </c>
      <c r="G64" s="166" t="n">
        <f aca="false">G65+G66</f>
        <v>153</v>
      </c>
      <c r="H64" s="166" t="n">
        <f aca="false">H65+H66</f>
        <v>767110.35</v>
      </c>
      <c r="I64" s="166" t="n">
        <f aca="false">I65+I66</f>
        <v>572</v>
      </c>
      <c r="J64" s="292"/>
      <c r="K64" s="292"/>
      <c r="L64" s="231"/>
      <c r="M64" s="80"/>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24</v>
      </c>
      <c r="B65" s="295"/>
      <c r="C65" s="78"/>
      <c r="D65" s="78"/>
      <c r="E65" s="294"/>
      <c r="F65" s="294" t="s">
        <v>625</v>
      </c>
      <c r="G65" s="78" t="n">
        <v>66</v>
      </c>
      <c r="H65" s="78" t="n">
        <v>332987.76</v>
      </c>
      <c r="I65" s="78" t="n">
        <v>255</v>
      </c>
      <c r="J65" s="292"/>
      <c r="K65" s="292"/>
      <c r="L65" s="231"/>
      <c r="M65" s="80"/>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26</v>
      </c>
      <c r="B66" s="293"/>
      <c r="C66" s="78"/>
      <c r="D66" s="78"/>
      <c r="E66" s="294"/>
      <c r="F66" s="294" t="s">
        <v>627</v>
      </c>
      <c r="G66" s="78" t="n">
        <v>87</v>
      </c>
      <c r="H66" s="78" t="n">
        <v>434122.59</v>
      </c>
      <c r="I66" s="78" t="n">
        <v>317</v>
      </c>
      <c r="J66" s="292"/>
      <c r="K66" s="292"/>
      <c r="L66" s="231"/>
      <c r="M66" s="80"/>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396</v>
      </c>
      <c r="B67" s="295"/>
      <c r="C67" s="294"/>
      <c r="D67" s="294"/>
      <c r="E67" s="294"/>
      <c r="F67" s="294" t="s">
        <v>396</v>
      </c>
      <c r="G67" s="166" t="n">
        <f aca="false">G68+G69</f>
        <v>476</v>
      </c>
      <c r="H67" s="166" t="n">
        <f aca="false">H68+H69</f>
        <v>108513.38</v>
      </c>
      <c r="I67" s="166" t="n">
        <f aca="false">I68+I69</f>
        <v>2127</v>
      </c>
      <c r="J67" s="292"/>
      <c r="K67" s="292"/>
      <c r="L67" s="231"/>
      <c r="M67" s="80"/>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24</v>
      </c>
      <c r="B68" s="293"/>
      <c r="C68" s="294"/>
      <c r="D68" s="294"/>
      <c r="E68" s="294"/>
      <c r="F68" s="294" t="s">
        <v>625</v>
      </c>
      <c r="G68" s="78" t="n">
        <v>394</v>
      </c>
      <c r="H68" s="78" t="n">
        <v>84358.94</v>
      </c>
      <c r="I68" s="78" t="n">
        <v>1820</v>
      </c>
      <c r="J68" s="292"/>
      <c r="K68" s="292"/>
      <c r="L68" s="231"/>
      <c r="M68" s="80"/>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05" t="s">
        <v>626</v>
      </c>
      <c r="B69" s="296"/>
      <c r="C69" s="215"/>
      <c r="D69" s="215"/>
      <c r="E69" s="215"/>
      <c r="F69" s="215" t="s">
        <v>628</v>
      </c>
      <c r="G69" s="213" t="n">
        <v>82</v>
      </c>
      <c r="H69" s="213" t="n">
        <v>24154.44</v>
      </c>
      <c r="I69" s="213" t="n">
        <v>307</v>
      </c>
      <c r="J69" s="292"/>
      <c r="K69" s="292"/>
      <c r="L69" s="231"/>
      <c r="M69" s="80"/>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6"/>
      <c r="B70" s="296"/>
      <c r="C70" s="296"/>
      <c r="D70" s="296"/>
      <c r="E70" s="296"/>
      <c r="F70" s="296"/>
      <c r="G70" s="297"/>
      <c r="H70" s="297"/>
      <c r="I70" s="297"/>
      <c r="J70" s="236"/>
      <c r="K70" s="236"/>
      <c r="L70" s="236"/>
      <c r="M70" s="202"/>
      <c r="N70" s="205"/>
    </row>
    <row r="71" customFormat="false" ht="12.75" hidden="false" customHeight="false" outlineLevel="0" collapsed="false">
      <c r="A71" s="236"/>
      <c r="B71" s="67"/>
      <c r="C71" s="67"/>
      <c r="D71" s="67"/>
      <c r="E71" s="236"/>
      <c r="F71" s="236"/>
      <c r="G71" s="0"/>
      <c r="H71" s="109"/>
      <c r="I71" s="0"/>
      <c r="J71" s="228"/>
      <c r="K71" s="228"/>
      <c r="L71" s="228"/>
      <c r="M71" s="76"/>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1" customFormat="true" ht="12.75" hidden="false" customHeight="false" outlineLevel="0" collapsed="false">
      <c r="A72" s="41" t="s">
        <v>554</v>
      </c>
      <c r="B72" s="298"/>
      <c r="D72" s="222" t="s">
        <v>629</v>
      </c>
      <c r="E72" s="298"/>
      <c r="F72" s="298"/>
      <c r="H72" s="119"/>
      <c r="M72" s="83"/>
    </row>
    <row r="73" customFormat="false" ht="12.75" hidden="false" customHeight="false" outlineLevel="0" collapsed="false">
      <c r="A73" s="108" t="s">
        <v>556</v>
      </c>
      <c r="B73" s="223" t="s">
        <v>557</v>
      </c>
      <c r="C73" s="223" t="s">
        <v>558</v>
      </c>
      <c r="D73" s="223" t="s">
        <v>559</v>
      </c>
      <c r="E73" s="223" t="s">
        <v>560</v>
      </c>
      <c r="F73" s="223" t="s">
        <v>561</v>
      </c>
      <c r="G73" s="223" t="s">
        <v>562</v>
      </c>
      <c r="H73" s="299" t="s">
        <v>563</v>
      </c>
      <c r="I73" s="9"/>
      <c r="J73" s="8"/>
      <c r="K73" s="8"/>
      <c r="L73" s="8"/>
      <c r="M73" s="80"/>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6" t="n">
        <v>2</v>
      </c>
      <c r="C74" s="286" t="n">
        <v>3</v>
      </c>
      <c r="D74" s="286" t="n">
        <v>4</v>
      </c>
      <c r="E74" s="286" t="n">
        <v>5</v>
      </c>
      <c r="F74" s="208" t="n">
        <v>6</v>
      </c>
      <c r="G74" s="208" t="n">
        <v>7</v>
      </c>
      <c r="H74" s="300" t="n">
        <v>8</v>
      </c>
      <c r="I74" s="80"/>
      <c r="J74" s="80"/>
      <c r="K74" s="80"/>
      <c r="L74" s="80"/>
      <c r="M74" s="80"/>
      <c r="N74" s="8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4"/>
      <c r="B75" s="211"/>
      <c r="C75" s="211"/>
      <c r="D75" s="211"/>
      <c r="E75" s="211"/>
      <c r="F75" s="301"/>
      <c r="G75" s="301"/>
      <c r="H75" s="301"/>
      <c r="I75" s="80"/>
      <c r="J75" s="80"/>
      <c r="K75" s="80"/>
      <c r="L75" s="80"/>
      <c r="M75" s="80"/>
      <c r="N75" s="8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92" t="s">
        <v>564</v>
      </c>
      <c r="B76" s="265" t="n">
        <v>16454.75</v>
      </c>
      <c r="C76" s="265" t="n">
        <v>16506.35</v>
      </c>
      <c r="D76" s="265" t="n">
        <v>16237.92</v>
      </c>
      <c r="E76" s="265" t="n">
        <v>16275.59</v>
      </c>
      <c r="F76" s="265" t="n">
        <v>16348.5</v>
      </c>
      <c r="G76" s="265" t="n">
        <v>-72.91</v>
      </c>
      <c r="H76" s="265" t="n">
        <v>-0.45</v>
      </c>
      <c r="I76" s="80"/>
      <c r="J76" s="80"/>
      <c r="K76" s="80"/>
      <c r="L76" s="80"/>
      <c r="M76" s="80"/>
      <c r="N76" s="8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92" t="s">
        <v>565</v>
      </c>
      <c r="B77" s="265" t="n">
        <v>6787.78</v>
      </c>
      <c r="C77" s="265" t="n">
        <v>6833.38</v>
      </c>
      <c r="D77" s="265" t="n">
        <v>6666.41</v>
      </c>
      <c r="E77" s="265" t="n">
        <v>6678.91</v>
      </c>
      <c r="F77" s="265" t="n">
        <v>6760.77</v>
      </c>
      <c r="G77" s="265" t="n">
        <v>-81.86</v>
      </c>
      <c r="H77" s="265" t="n">
        <v>-1.21</v>
      </c>
      <c r="I77" s="302"/>
      <c r="J77" s="8"/>
      <c r="K77" s="8"/>
      <c r="L77" s="8"/>
      <c r="M77" s="80"/>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92" t="s">
        <v>566</v>
      </c>
      <c r="B78" s="265" t="n">
        <v>8340.59</v>
      </c>
      <c r="C78" s="265" t="n">
        <v>8414.79</v>
      </c>
      <c r="D78" s="265" t="n">
        <v>8203.32</v>
      </c>
      <c r="E78" s="265" t="n">
        <v>8210.08</v>
      </c>
      <c r="F78" s="265" t="n">
        <v>8318.2</v>
      </c>
      <c r="G78" s="265" t="n">
        <v>-108.12</v>
      </c>
      <c r="H78" s="265" t="n">
        <v>-1.3</v>
      </c>
      <c r="I78" s="302"/>
      <c r="J78" s="9"/>
      <c r="K78" s="8"/>
      <c r="L78" s="8"/>
      <c r="M78" s="80"/>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92" t="s">
        <v>567</v>
      </c>
      <c r="B79" s="265" t="n">
        <v>8727.92</v>
      </c>
      <c r="C79" s="265" t="n">
        <v>8756.81</v>
      </c>
      <c r="D79" s="265" t="n">
        <v>8600.21</v>
      </c>
      <c r="E79" s="265" t="n">
        <v>8621.84</v>
      </c>
      <c r="F79" s="265" t="n">
        <v>8670.85</v>
      </c>
      <c r="G79" s="265" t="n">
        <v>-49.01</v>
      </c>
      <c r="H79" s="265" t="n">
        <v>-0.57</v>
      </c>
      <c r="I79" s="302"/>
      <c r="J79" s="9"/>
      <c r="K79" s="8"/>
      <c r="L79" s="8"/>
      <c r="M79" s="80"/>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92" t="s">
        <v>568</v>
      </c>
      <c r="B80" s="265" t="n">
        <v>2049.2</v>
      </c>
      <c r="C80" s="265" t="n">
        <v>2055.91</v>
      </c>
      <c r="D80" s="265" t="n">
        <v>2018.05</v>
      </c>
      <c r="E80" s="265" t="n">
        <v>2022.92</v>
      </c>
      <c r="F80" s="265" t="n">
        <v>2036.18</v>
      </c>
      <c r="G80" s="265" t="n">
        <v>-13.26</v>
      </c>
      <c r="H80" s="265" t="n">
        <v>-0.65</v>
      </c>
      <c r="I80" s="302"/>
      <c r="J80" s="9"/>
      <c r="K80" s="8"/>
      <c r="L80" s="8"/>
      <c r="M80" s="80"/>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92" t="s">
        <v>569</v>
      </c>
      <c r="B81" s="265" t="n">
        <v>6545.59</v>
      </c>
      <c r="C81" s="265" t="n">
        <v>6567.75</v>
      </c>
      <c r="D81" s="265" t="n">
        <v>6442.25</v>
      </c>
      <c r="E81" s="265" t="n">
        <v>6457.04</v>
      </c>
      <c r="F81" s="265" t="n">
        <v>6505.47</v>
      </c>
      <c r="G81" s="265" t="n">
        <v>-48.43</v>
      </c>
      <c r="H81" s="265" t="n">
        <v>-0.74</v>
      </c>
      <c r="I81" s="302"/>
      <c r="J81" s="9"/>
      <c r="K81" s="9"/>
      <c r="L81" s="8"/>
      <c r="M81" s="80"/>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3" t="s">
        <v>570</v>
      </c>
      <c r="B82" s="265"/>
      <c r="C82" s="265"/>
      <c r="D82" s="265"/>
      <c r="E82" s="265"/>
      <c r="F82" s="265"/>
      <c r="G82" s="265"/>
      <c r="H82" s="265"/>
      <c r="I82" s="302"/>
      <c r="J82" s="9"/>
      <c r="K82" s="9"/>
      <c r="L82" s="8"/>
      <c r="M82" s="80"/>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1" t="s">
        <v>234</v>
      </c>
      <c r="B83" s="265" t="n">
        <v>4433.81</v>
      </c>
      <c r="C83" s="265" t="n">
        <v>4473.26</v>
      </c>
      <c r="D83" s="265" t="n">
        <v>4409.5</v>
      </c>
      <c r="E83" s="265" t="n">
        <v>4450.4</v>
      </c>
      <c r="F83" s="265" t="n">
        <v>4418</v>
      </c>
      <c r="G83" s="265" t="n">
        <v>32.4</v>
      </c>
      <c r="H83" s="265" t="n">
        <v>0.73</v>
      </c>
      <c r="I83" s="141"/>
      <c r="J83" s="0"/>
      <c r="K83" s="0"/>
      <c r="L83" s="8"/>
      <c r="M83" s="80"/>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1" t="s">
        <v>582</v>
      </c>
      <c r="B84" s="265" t="n">
        <v>2332.93</v>
      </c>
      <c r="C84" s="265" t="n">
        <v>2385.54</v>
      </c>
      <c r="D84" s="265" t="n">
        <v>2332.34</v>
      </c>
      <c r="E84" s="265" t="n">
        <v>2345.31</v>
      </c>
      <c r="F84" s="265" t="n">
        <v>2329.24</v>
      </c>
      <c r="G84" s="265" t="n">
        <v>16.07</v>
      </c>
      <c r="H84" s="265" t="n">
        <v>0.69</v>
      </c>
      <c r="I84" s="141"/>
      <c r="J84" s="0"/>
      <c r="K84" s="0"/>
      <c r="L84" s="8"/>
      <c r="M84" s="80"/>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1" t="s">
        <v>576</v>
      </c>
      <c r="B85" s="265" t="n">
        <v>4244.19</v>
      </c>
      <c r="C85" s="265" t="n">
        <v>4273.95</v>
      </c>
      <c r="D85" s="265" t="n">
        <v>4226.54</v>
      </c>
      <c r="E85" s="265" t="n">
        <v>4247.07</v>
      </c>
      <c r="F85" s="265" t="n">
        <v>4227.82</v>
      </c>
      <c r="G85" s="265" t="n">
        <v>19.25</v>
      </c>
      <c r="H85" s="265" t="n">
        <v>0.46</v>
      </c>
      <c r="I85" s="141"/>
      <c r="J85" s="0"/>
      <c r="K85" s="0"/>
      <c r="L85" s="8"/>
      <c r="M85" s="80"/>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1" t="s">
        <v>573</v>
      </c>
      <c r="B86" s="265" t="n">
        <v>3501.28</v>
      </c>
      <c r="C86" s="265" t="n">
        <v>3524.43</v>
      </c>
      <c r="D86" s="265" t="n">
        <v>3481.5</v>
      </c>
      <c r="E86" s="265" t="n">
        <v>3495.94</v>
      </c>
      <c r="F86" s="265" t="n">
        <v>3480.36</v>
      </c>
      <c r="G86" s="265" t="n">
        <v>15.58</v>
      </c>
      <c r="H86" s="265" t="n">
        <v>0.45</v>
      </c>
      <c r="I86" s="0"/>
      <c r="J86" s="0"/>
      <c r="K86" s="0"/>
      <c r="L86" s="8"/>
      <c r="M86" s="80"/>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1" t="s">
        <v>578</v>
      </c>
      <c r="B87" s="265" t="n">
        <v>4536.83</v>
      </c>
      <c r="C87" s="265" t="n">
        <v>4555.56</v>
      </c>
      <c r="D87" s="265" t="n">
        <v>4518.2</v>
      </c>
      <c r="E87" s="265" t="n">
        <v>4535.64</v>
      </c>
      <c r="F87" s="265" t="n">
        <v>4532.03</v>
      </c>
      <c r="G87" s="265" t="n">
        <v>3.61</v>
      </c>
      <c r="H87" s="265" t="n">
        <v>0.08</v>
      </c>
      <c r="I87" s="0"/>
      <c r="J87" s="0"/>
      <c r="K87" s="0"/>
      <c r="L87" s="8"/>
      <c r="M87" s="80"/>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1" t="s">
        <v>580</v>
      </c>
      <c r="B88" s="265" t="n">
        <v>12917.51</v>
      </c>
      <c r="C88" s="265" t="n">
        <v>13081.38</v>
      </c>
      <c r="D88" s="265" t="n">
        <v>12759.24</v>
      </c>
      <c r="E88" s="265" t="n">
        <v>12784.14</v>
      </c>
      <c r="F88" s="265" t="n">
        <v>12833.68</v>
      </c>
      <c r="G88" s="265" t="n">
        <v>-49.54</v>
      </c>
      <c r="H88" s="265" t="n">
        <v>-0.39</v>
      </c>
      <c r="I88" s="0"/>
      <c r="J88" s="0"/>
      <c r="K88" s="0"/>
      <c r="L88" s="8"/>
      <c r="M88" s="80"/>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1" t="s">
        <v>581</v>
      </c>
      <c r="B89" s="265" t="n">
        <v>16414.61</v>
      </c>
      <c r="C89" s="265" t="n">
        <v>16611.56</v>
      </c>
      <c r="D89" s="265" t="n">
        <v>16178.25</v>
      </c>
      <c r="E89" s="265" t="n">
        <v>16270.77</v>
      </c>
      <c r="F89" s="265" t="n">
        <v>16343.21</v>
      </c>
      <c r="G89" s="265" t="n">
        <v>-72.44</v>
      </c>
      <c r="H89" s="265" t="n">
        <v>-0.44</v>
      </c>
      <c r="I89" s="0"/>
      <c r="J89" s="0"/>
      <c r="K89" s="0"/>
      <c r="L89" s="8"/>
      <c r="M89" s="80"/>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1" t="s">
        <v>579</v>
      </c>
      <c r="B90" s="265" t="n">
        <v>3149.36</v>
      </c>
      <c r="C90" s="265" t="n">
        <v>3183.05</v>
      </c>
      <c r="D90" s="265" t="n">
        <v>3103.65</v>
      </c>
      <c r="E90" s="265" t="n">
        <v>3112.31</v>
      </c>
      <c r="F90" s="265" t="n">
        <v>3126.32</v>
      </c>
      <c r="G90" s="265" t="n">
        <v>-14.01</v>
      </c>
      <c r="H90" s="265" t="n">
        <v>-0.45</v>
      </c>
      <c r="I90" s="0"/>
      <c r="J90" s="0"/>
      <c r="K90" s="0"/>
      <c r="L90" s="8"/>
      <c r="M90" s="80"/>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1" t="s">
        <v>575</v>
      </c>
      <c r="B91" s="265" t="n">
        <v>10900.45</v>
      </c>
      <c r="C91" s="265" t="n">
        <v>10997.23</v>
      </c>
      <c r="D91" s="265" t="n">
        <v>10666.59</v>
      </c>
      <c r="E91" s="265" t="n">
        <v>10707.9</v>
      </c>
      <c r="F91" s="265" t="n">
        <v>10820.65</v>
      </c>
      <c r="G91" s="265" t="n">
        <v>-112.75</v>
      </c>
      <c r="H91" s="265" t="n">
        <v>-1.04</v>
      </c>
      <c r="I91" s="0"/>
      <c r="J91" s="0"/>
      <c r="K91" s="0"/>
      <c r="L91" s="8"/>
      <c r="M91" s="80"/>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1" t="s">
        <v>572</v>
      </c>
      <c r="B92" s="265" t="n">
        <v>7427.43</v>
      </c>
      <c r="C92" s="265" t="n">
        <v>7477.15</v>
      </c>
      <c r="D92" s="265" t="n">
        <v>7184.86</v>
      </c>
      <c r="E92" s="265" t="n">
        <v>7226.1</v>
      </c>
      <c r="F92" s="265" t="n">
        <v>7340.09</v>
      </c>
      <c r="G92" s="265" t="n">
        <v>-113.99</v>
      </c>
      <c r="H92" s="265" t="n">
        <v>-1.55</v>
      </c>
      <c r="I92" s="0"/>
      <c r="J92" s="0"/>
      <c r="K92" s="0"/>
      <c r="L92" s="8"/>
      <c r="M92" s="80"/>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1" t="s">
        <v>574</v>
      </c>
      <c r="B93" s="265" t="n">
        <v>7410.64</v>
      </c>
      <c r="C93" s="265" t="n">
        <v>7413.26</v>
      </c>
      <c r="D93" s="265" t="n">
        <v>7199.32</v>
      </c>
      <c r="E93" s="265" t="n">
        <v>7211.58</v>
      </c>
      <c r="F93" s="265" t="n">
        <v>7337.44</v>
      </c>
      <c r="G93" s="265" t="n">
        <v>-125.86</v>
      </c>
      <c r="H93" s="265" t="n">
        <v>-1.72</v>
      </c>
      <c r="I93" s="0"/>
      <c r="J93" s="0"/>
      <c r="K93" s="0"/>
      <c r="L93" s="8"/>
      <c r="M93" s="80"/>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1" t="s">
        <v>571</v>
      </c>
      <c r="B94" s="265" t="n">
        <v>4505.03</v>
      </c>
      <c r="C94" s="265" t="n">
        <v>4576.71</v>
      </c>
      <c r="D94" s="265" t="n">
        <v>4352.79</v>
      </c>
      <c r="E94" s="265" t="n">
        <v>4385.96</v>
      </c>
      <c r="F94" s="265" t="n">
        <v>4470.97</v>
      </c>
      <c r="G94" s="265" t="n">
        <v>-85.01</v>
      </c>
      <c r="H94" s="265" t="n">
        <v>-1.9</v>
      </c>
      <c r="I94" s="0"/>
      <c r="J94" s="0"/>
      <c r="K94" s="0"/>
      <c r="L94" s="9"/>
      <c r="M94" s="76"/>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1" t="s">
        <v>577</v>
      </c>
      <c r="B95" s="265" t="n">
        <v>7993.7</v>
      </c>
      <c r="C95" s="265" t="n">
        <v>8013.29</v>
      </c>
      <c r="D95" s="265" t="n">
        <v>7727.44</v>
      </c>
      <c r="E95" s="265" t="n">
        <v>7754.64</v>
      </c>
      <c r="F95" s="265" t="n">
        <v>7939.25</v>
      </c>
      <c r="G95" s="265" t="n">
        <v>-184.61</v>
      </c>
      <c r="H95" s="265" t="n">
        <v>-2.33</v>
      </c>
      <c r="I95" s="0"/>
      <c r="J95" s="0"/>
      <c r="K95" s="0"/>
      <c r="L95" s="8"/>
      <c r="M95" s="80"/>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3" t="s">
        <v>583</v>
      </c>
      <c r="B96" s="265"/>
      <c r="C96" s="265"/>
      <c r="D96" s="265"/>
      <c r="E96" s="265"/>
      <c r="F96" s="265"/>
      <c r="G96" s="265"/>
      <c r="H96" s="265"/>
      <c r="I96" s="302"/>
      <c r="J96" s="8"/>
      <c r="K96" s="8"/>
      <c r="L96" s="8"/>
      <c r="M96" s="80"/>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2" t="s">
        <v>584</v>
      </c>
      <c r="B97" s="265" t="n">
        <v>3162.3</v>
      </c>
      <c r="C97" s="265" t="n">
        <v>3172.21</v>
      </c>
      <c r="D97" s="265" t="n">
        <v>3108.98</v>
      </c>
      <c r="E97" s="265" t="n">
        <v>3114.74</v>
      </c>
      <c r="F97" s="265" t="n">
        <v>3142.47</v>
      </c>
      <c r="G97" s="265" t="n">
        <v>-27.73</v>
      </c>
      <c r="H97" s="265" t="n">
        <v>-0.88</v>
      </c>
      <c r="I97" s="302"/>
      <c r="J97" s="8"/>
      <c r="K97" s="8"/>
      <c r="L97" s="8"/>
      <c r="M97" s="80"/>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92" t="s">
        <v>585</v>
      </c>
      <c r="B98" s="265" t="n">
        <v>2113.53</v>
      </c>
      <c r="C98" s="265" t="n">
        <v>2120.53</v>
      </c>
      <c r="D98" s="265" t="n">
        <v>2074.84</v>
      </c>
      <c r="E98" s="265" t="n">
        <v>2079.08</v>
      </c>
      <c r="F98" s="265" t="n">
        <v>2100.11</v>
      </c>
      <c r="G98" s="265" t="n">
        <v>-21.03</v>
      </c>
      <c r="H98" s="265" t="n">
        <v>-1</v>
      </c>
      <c r="I98" s="302"/>
      <c r="J98" s="303"/>
      <c r="K98" s="304"/>
      <c r="L98" s="8"/>
      <c r="M98" s="80"/>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92" t="s">
        <v>586</v>
      </c>
      <c r="B99" s="265" t="n">
        <v>798.62</v>
      </c>
      <c r="C99" s="265" t="n">
        <v>801.23</v>
      </c>
      <c r="D99" s="265" t="n">
        <v>783.54</v>
      </c>
      <c r="E99" s="265" t="n">
        <v>785.07</v>
      </c>
      <c r="F99" s="265" t="n">
        <v>793.69</v>
      </c>
      <c r="G99" s="265" t="n">
        <v>-8.62</v>
      </c>
      <c r="H99" s="265" t="n">
        <v>-1.09</v>
      </c>
      <c r="I99" s="302"/>
      <c r="J99" s="303"/>
      <c r="K99" s="304"/>
      <c r="L99" s="8"/>
      <c r="M99" s="80"/>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4"/>
      <c r="B100" s="305"/>
      <c r="C100" s="305"/>
      <c r="D100" s="305"/>
      <c r="E100" s="305"/>
      <c r="F100" s="305"/>
      <c r="G100" s="305"/>
      <c r="H100" s="305"/>
      <c r="I100" s="306"/>
      <c r="J100" s="304"/>
      <c r="K100" s="304"/>
      <c r="L100" s="8"/>
      <c r="M100" s="80"/>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8" t="s">
        <v>587</v>
      </c>
      <c r="B101" s="225"/>
      <c r="C101" s="225"/>
      <c r="D101" s="225"/>
      <c r="E101" s="225"/>
      <c r="F101" s="225"/>
      <c r="G101" s="225"/>
      <c r="H101" s="225"/>
      <c r="I101" s="231"/>
      <c r="J101" s="231"/>
      <c r="K101" s="231"/>
      <c r="L101" s="304"/>
      <c r="M101" s="80"/>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8</v>
      </c>
      <c r="B102" s="231"/>
      <c r="C102" s="231"/>
      <c r="D102" s="231"/>
      <c r="E102" s="231"/>
      <c r="F102" s="231"/>
      <c r="G102" s="231"/>
      <c r="H102" s="231"/>
      <c r="I102" s="231"/>
      <c r="J102" s="231"/>
      <c r="K102" s="231"/>
      <c r="L102" s="304"/>
      <c r="M102" s="80"/>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9" t="s">
        <v>589</v>
      </c>
      <c r="B103" s="231"/>
      <c r="C103" s="231"/>
      <c r="D103" s="231"/>
      <c r="E103" s="231"/>
      <c r="F103" s="231"/>
      <c r="G103" s="231"/>
      <c r="H103" s="231"/>
      <c r="I103" s="231"/>
      <c r="J103" s="231"/>
      <c r="K103" s="231"/>
      <c r="L103" s="304"/>
      <c r="M103" s="80"/>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90</v>
      </c>
      <c r="B104" s="231"/>
      <c r="C104" s="231"/>
      <c r="D104" s="231"/>
      <c r="E104" s="231"/>
      <c r="F104" s="231"/>
      <c r="G104" s="231"/>
      <c r="H104" s="231"/>
      <c r="I104" s="231"/>
      <c r="J104" s="231"/>
      <c r="K104" s="231"/>
      <c r="L104" s="304"/>
      <c r="M104" s="80"/>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40"/>
      <c r="B105" s="8"/>
      <c r="C105" s="205"/>
      <c r="D105" s="8"/>
      <c r="E105" s="8"/>
      <c r="F105" s="8"/>
      <c r="G105" s="8"/>
      <c r="H105" s="8"/>
      <c r="I105" s="307"/>
      <c r="J105" s="307"/>
      <c r="K105" s="307"/>
      <c r="L105" s="304"/>
      <c r="M105" s="80"/>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8" t="s">
        <v>591</v>
      </c>
      <c r="B106" s="309"/>
      <c r="C106" s="310"/>
      <c r="D106" s="222" t="s">
        <v>629</v>
      </c>
      <c r="E106" s="311"/>
      <c r="F106" s="311"/>
      <c r="G106" s="311"/>
      <c r="H106" s="311"/>
      <c r="I106" s="304"/>
      <c r="J106" s="307"/>
      <c r="K106" s="307"/>
      <c r="L106" s="307"/>
      <c r="M106" s="80"/>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0" t="s">
        <v>630</v>
      </c>
      <c r="B107" s="101"/>
      <c r="C107" s="101"/>
      <c r="D107" s="101"/>
      <c r="E107" s="101"/>
      <c r="F107" s="101"/>
      <c r="G107" s="101"/>
      <c r="I107" s="307"/>
      <c r="J107" s="307"/>
      <c r="K107" s="307"/>
      <c r="L107" s="307"/>
      <c r="M107" s="80"/>
      <c r="N107" s="307"/>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6" t="s">
        <v>631</v>
      </c>
      <c r="B108" s="246"/>
      <c r="C108" s="246"/>
      <c r="D108" s="246"/>
      <c r="E108" s="246"/>
      <c r="F108" s="246"/>
      <c r="G108" s="246"/>
      <c r="H108" s="246"/>
      <c r="I108" s="101"/>
      <c r="J108" s="307"/>
      <c r="K108" s="307"/>
      <c r="L108" s="307"/>
      <c r="M108" s="80"/>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5"/>
      <c r="B109" s="246"/>
      <c r="C109" s="245"/>
      <c r="D109" s="245"/>
      <c r="E109" s="245"/>
      <c r="F109" s="245"/>
      <c r="G109" s="245"/>
      <c r="H109" s="245"/>
      <c r="I109" s="269"/>
      <c r="J109" s="269"/>
      <c r="K109" s="269"/>
      <c r="L109" s="307"/>
      <c r="M109" s="80"/>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7" t="s">
        <v>594</v>
      </c>
      <c r="B110" s="312" t="n">
        <v>11569.44</v>
      </c>
      <c r="C110" s="249"/>
      <c r="D110" s="249"/>
      <c r="E110" s="249"/>
      <c r="F110" s="249"/>
      <c r="G110" s="249"/>
      <c r="H110" s="249"/>
      <c r="I110" s="304"/>
      <c r="J110" s="8"/>
      <c r="K110" s="8"/>
      <c r="L110" s="8"/>
      <c r="M110" s="80"/>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7" t="s">
        <v>595</v>
      </c>
      <c r="B111" s="313" t="n">
        <v>4900.34</v>
      </c>
      <c r="C111" s="249"/>
      <c r="D111" s="252"/>
      <c r="E111" s="252"/>
      <c r="F111" s="252"/>
      <c r="G111" s="252"/>
      <c r="H111" s="252"/>
      <c r="I111" s="307"/>
      <c r="J111" s="8"/>
      <c r="K111" s="8"/>
      <c r="L111" s="8"/>
      <c r="M111" s="80"/>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7" t="s">
        <v>596</v>
      </c>
      <c r="B112" s="313" t="n">
        <v>4884350</v>
      </c>
      <c r="C112" s="254"/>
      <c r="D112" s="249"/>
      <c r="E112" s="249"/>
      <c r="F112" s="249"/>
      <c r="G112" s="249"/>
      <c r="H112" s="249"/>
      <c r="I112" s="307"/>
      <c r="J112" s="8"/>
      <c r="K112" s="8"/>
      <c r="L112" s="8"/>
      <c r="M112" s="80"/>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5" t="s">
        <v>597</v>
      </c>
      <c r="B113" s="314" t="n">
        <v>5128361</v>
      </c>
      <c r="C113" s="249"/>
      <c r="D113" s="249"/>
      <c r="E113" s="249"/>
      <c r="F113" s="249"/>
      <c r="G113" s="249"/>
      <c r="H113" s="249"/>
      <c r="I113" s="307"/>
      <c r="J113" s="8"/>
      <c r="K113" s="8"/>
      <c r="L113" s="8"/>
      <c r="M113" s="80"/>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7"/>
      <c r="B114" s="315"/>
      <c r="C114" s="259"/>
      <c r="D114" s="259"/>
      <c r="E114" s="259"/>
      <c r="F114" s="259"/>
      <c r="G114" s="259"/>
      <c r="H114" s="259"/>
      <c r="I114" s="8"/>
      <c r="J114" s="8"/>
      <c r="K114" s="8"/>
      <c r="L114" s="8"/>
      <c r="M114" s="80"/>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16" t="s">
        <v>556</v>
      </c>
      <c r="B115" s="317" t="s">
        <v>598</v>
      </c>
      <c r="C115" s="317" t="s">
        <v>557</v>
      </c>
      <c r="D115" s="317" t="s">
        <v>558</v>
      </c>
      <c r="E115" s="317" t="s">
        <v>559</v>
      </c>
      <c r="F115" s="317" t="s">
        <v>560</v>
      </c>
      <c r="G115" s="317" t="s">
        <v>599</v>
      </c>
      <c r="H115" s="264"/>
      <c r="I115" s="8"/>
      <c r="J115" s="8"/>
      <c r="K115" s="8"/>
      <c r="L115" s="8"/>
      <c r="M115" s="80"/>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264"/>
      <c r="I116" s="8"/>
      <c r="J116" s="8"/>
      <c r="K116" s="8"/>
      <c r="L116" s="8"/>
      <c r="M116" s="80"/>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01" t="s">
        <v>600</v>
      </c>
      <c r="B117" s="265" t="n">
        <v>4875.05</v>
      </c>
      <c r="C117" s="265" t="n">
        <v>4877.15</v>
      </c>
      <c r="D117" s="265" t="n">
        <v>4932</v>
      </c>
      <c r="E117" s="265" t="n">
        <v>4846.2</v>
      </c>
      <c r="F117" s="265" t="n">
        <v>4859.8</v>
      </c>
      <c r="G117" s="265" t="n">
        <v>-15.25</v>
      </c>
      <c r="H117" s="318"/>
      <c r="I117" s="8"/>
      <c r="J117" s="8"/>
      <c r="K117" s="8"/>
      <c r="L117" s="8"/>
      <c r="M117" s="80"/>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1" t="s">
        <v>601</v>
      </c>
      <c r="B118" s="265" t="n">
        <v>4436.1</v>
      </c>
      <c r="C118" s="265" t="n">
        <v>4482.8</v>
      </c>
      <c r="D118" s="265" t="n">
        <v>4512.7</v>
      </c>
      <c r="E118" s="265" t="n">
        <v>4431.95</v>
      </c>
      <c r="F118" s="265" t="n">
        <v>4490.2</v>
      </c>
      <c r="G118" s="265" t="n">
        <v>54.1</v>
      </c>
      <c r="H118" s="318"/>
      <c r="I118" s="8"/>
      <c r="J118" s="8"/>
      <c r="K118" s="8"/>
      <c r="L118" s="8"/>
      <c r="M118" s="80"/>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01" t="s">
        <v>602</v>
      </c>
      <c r="B119" s="265" t="n">
        <v>8244.85</v>
      </c>
      <c r="C119" s="265" t="n">
        <v>8327.25</v>
      </c>
      <c r="D119" s="265" t="n">
        <v>8359.8</v>
      </c>
      <c r="E119" s="265" t="n">
        <v>8075.5</v>
      </c>
      <c r="F119" s="265" t="n">
        <v>8112.5</v>
      </c>
      <c r="G119" s="265" t="n">
        <v>-132.35</v>
      </c>
      <c r="H119" s="318"/>
      <c r="I119" s="8"/>
      <c r="J119" s="8"/>
      <c r="K119" s="8"/>
      <c r="L119" s="8"/>
      <c r="M119" s="80"/>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01" t="s">
        <v>603</v>
      </c>
      <c r="B120" s="265" t="n">
        <v>3956.9</v>
      </c>
      <c r="C120" s="265" t="n">
        <v>3943.35</v>
      </c>
      <c r="D120" s="265" t="n">
        <v>3985.85</v>
      </c>
      <c r="E120" s="265" t="n">
        <v>3915.7</v>
      </c>
      <c r="F120" s="265" t="n">
        <v>3923.65</v>
      </c>
      <c r="G120" s="265" t="n">
        <v>-33.25</v>
      </c>
      <c r="H120" s="318"/>
      <c r="I120" s="8"/>
      <c r="J120" s="8"/>
      <c r="K120" s="8"/>
      <c r="L120" s="8"/>
      <c r="M120" s="80"/>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01" t="s">
        <v>604</v>
      </c>
      <c r="B121" s="265" t="n">
        <v>6767.45</v>
      </c>
      <c r="C121" s="265" t="n">
        <v>6832.45</v>
      </c>
      <c r="D121" s="265" t="n">
        <v>6850.35</v>
      </c>
      <c r="E121" s="265" t="n">
        <v>6573.8</v>
      </c>
      <c r="F121" s="265" t="n">
        <v>6593.95</v>
      </c>
      <c r="G121" s="265" t="n">
        <v>-173.5</v>
      </c>
      <c r="H121" s="318"/>
      <c r="I121" s="8"/>
      <c r="J121" s="8"/>
      <c r="K121" s="8"/>
      <c r="L121" s="8"/>
      <c r="M121" s="80"/>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1" t="s">
        <v>605</v>
      </c>
      <c r="B122" s="265" t="n">
        <v>6582.75</v>
      </c>
      <c r="C122" s="265" t="n">
        <v>6639.7</v>
      </c>
      <c r="D122" s="265" t="n">
        <v>6658.8</v>
      </c>
      <c r="E122" s="265" t="n">
        <v>6509.5</v>
      </c>
      <c r="F122" s="265" t="n">
        <v>6522.05</v>
      </c>
      <c r="G122" s="265" t="n">
        <v>-60.7</v>
      </c>
      <c r="H122" s="318"/>
      <c r="I122" s="8"/>
      <c r="J122" s="8"/>
      <c r="K122" s="8"/>
      <c r="L122" s="8"/>
      <c r="M122" s="80"/>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01" t="s">
        <v>606</v>
      </c>
      <c r="B123" s="266" t="n">
        <v>3962.5</v>
      </c>
      <c r="C123" s="266" t="n">
        <v>4004.55</v>
      </c>
      <c r="D123" s="266" t="n">
        <v>4007.75</v>
      </c>
      <c r="E123" s="266" t="n">
        <v>3935.65</v>
      </c>
      <c r="F123" s="266" t="n">
        <v>3944.2</v>
      </c>
      <c r="G123" s="266" t="n">
        <v>-18.3</v>
      </c>
      <c r="H123" s="318"/>
      <c r="I123" s="8"/>
      <c r="J123" s="8"/>
      <c r="K123" s="8"/>
      <c r="L123" s="8"/>
      <c r="M123" s="80"/>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01" t="s">
        <v>607</v>
      </c>
      <c r="B124" s="266" t="n">
        <v>4675.15</v>
      </c>
      <c r="C124" s="266" t="n">
        <v>4717.2</v>
      </c>
      <c r="D124" s="266" t="n">
        <v>4727.95</v>
      </c>
      <c r="E124" s="266" t="n">
        <v>4639.2</v>
      </c>
      <c r="F124" s="266" t="n">
        <v>4652.15</v>
      </c>
      <c r="G124" s="266" t="n">
        <v>-23</v>
      </c>
      <c r="H124" s="318"/>
      <c r="I124" s="8"/>
      <c r="J124" s="8"/>
      <c r="K124" s="8"/>
      <c r="L124" s="8"/>
      <c r="M124" s="80"/>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01" t="s">
        <v>608</v>
      </c>
      <c r="B125" s="266" t="n">
        <v>2594.7</v>
      </c>
      <c r="C125" s="266" t="n">
        <v>2598</v>
      </c>
      <c r="D125" s="266" t="n">
        <v>2633.6</v>
      </c>
      <c r="E125" s="266" t="n">
        <v>2556.95</v>
      </c>
      <c r="F125" s="266" t="n">
        <v>2564.1</v>
      </c>
      <c r="G125" s="266" t="n">
        <v>-30.6</v>
      </c>
      <c r="H125" s="9"/>
      <c r="I125" s="9"/>
      <c r="J125" s="8"/>
      <c r="K125" s="8"/>
      <c r="L125" s="8"/>
      <c r="M125" s="80"/>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9" t="s">
        <v>609</v>
      </c>
      <c r="B126" s="270" t="n">
        <v>33.01</v>
      </c>
      <c r="C126" s="270" t="n">
        <v>33.01</v>
      </c>
      <c r="D126" s="270" t="n">
        <v>34.15</v>
      </c>
      <c r="E126" s="270" t="n">
        <v>25.6</v>
      </c>
      <c r="F126" s="270" t="n">
        <v>28.59</v>
      </c>
      <c r="G126" s="270" t="n">
        <v>-4.42</v>
      </c>
      <c r="H126" s="205"/>
      <c r="I126" s="205"/>
      <c r="J126" s="8"/>
      <c r="K126" s="8"/>
      <c r="L126" s="8"/>
      <c r="M126" s="80"/>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40" t="s">
        <v>610</v>
      </c>
      <c r="B127" s="319"/>
      <c r="C127" s="319"/>
      <c r="D127" s="319"/>
      <c r="E127" s="319"/>
      <c r="F127" s="319"/>
      <c r="G127" s="319"/>
      <c r="H127" s="8"/>
      <c r="I127" s="8"/>
      <c r="J127" s="8"/>
      <c r="K127" s="8"/>
      <c r="L127" s="8"/>
      <c r="M127" s="80"/>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20"/>
      <c r="B128" s="251"/>
      <c r="C128" s="256"/>
      <c r="D128" s="251"/>
      <c r="E128" s="251"/>
      <c r="F128" s="251"/>
      <c r="G128" s="251"/>
      <c r="H128" s="8"/>
      <c r="I128" s="8"/>
      <c r="J128" s="8"/>
      <c r="K128" s="8"/>
      <c r="L128" s="8"/>
      <c r="M128" s="80"/>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8" t="s">
        <v>632</v>
      </c>
      <c r="B129" s="309"/>
      <c r="C129" s="310"/>
      <c r="D129" s="222" t="s">
        <v>629</v>
      </c>
      <c r="E129" s="309"/>
      <c r="F129" s="309"/>
      <c r="G129" s="309"/>
      <c r="H129" s="309"/>
      <c r="I129" s="309"/>
      <c r="J129" s="8"/>
      <c r="K129" s="8"/>
      <c r="L129" s="8"/>
      <c r="M129" s="80"/>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4"/>
      <c r="B130" s="203"/>
      <c r="C130" s="203"/>
      <c r="D130" s="0"/>
      <c r="E130" s="203"/>
      <c r="F130" s="203"/>
      <c r="G130" s="203"/>
      <c r="H130" s="269"/>
      <c r="I130" s="269"/>
      <c r="J130" s="8"/>
      <c r="K130" s="8"/>
      <c r="L130" s="8"/>
      <c r="M130" s="80"/>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82</v>
      </c>
      <c r="B131" s="80" t="s">
        <v>612</v>
      </c>
      <c r="C131" s="227" t="s">
        <v>613</v>
      </c>
      <c r="D131" s="275" t="s">
        <v>614</v>
      </c>
      <c r="E131" s="8"/>
      <c r="F131" s="41" t="s">
        <v>615</v>
      </c>
      <c r="G131" s="80" t="s">
        <v>612</v>
      </c>
      <c r="H131" s="80" t="s">
        <v>616</v>
      </c>
      <c r="I131" s="80" t="s">
        <v>617</v>
      </c>
      <c r="J131" s="8"/>
      <c r="K131" s="8"/>
      <c r="L131" s="8"/>
      <c r="M131" s="80"/>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6" t="s">
        <v>618</v>
      </c>
      <c r="C132" s="77" t="s">
        <v>316</v>
      </c>
      <c r="D132" s="76" t="s">
        <v>618</v>
      </c>
      <c r="E132" s="8"/>
      <c r="F132" s="8"/>
      <c r="G132" s="279" t="s">
        <v>619</v>
      </c>
      <c r="H132" s="279" t="s">
        <v>620</v>
      </c>
      <c r="I132" s="279" t="s">
        <v>619</v>
      </c>
      <c r="J132" s="9"/>
      <c r="K132" s="9"/>
      <c r="L132" s="8"/>
      <c r="M132" s="80"/>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4"/>
      <c r="B133" s="76"/>
      <c r="C133" s="77" t="s">
        <v>621</v>
      </c>
      <c r="D133" s="202"/>
      <c r="E133" s="205"/>
      <c r="F133" s="205"/>
      <c r="G133" s="203"/>
      <c r="H133" s="269"/>
      <c r="I133" s="269"/>
      <c r="J133" s="9"/>
      <c r="K133" s="9"/>
      <c r="L133" s="8"/>
      <c r="M133" s="80"/>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21" t="n">
        <v>1</v>
      </c>
      <c r="B134" s="285" t="n">
        <v>2</v>
      </c>
      <c r="C134" s="321" t="n">
        <v>3</v>
      </c>
      <c r="D134" s="285" t="n">
        <v>4</v>
      </c>
      <c r="E134" s="309"/>
      <c r="F134" s="206" t="n">
        <v>5</v>
      </c>
      <c r="G134" s="286" t="n">
        <v>6</v>
      </c>
      <c r="H134" s="286" t="n">
        <v>7</v>
      </c>
      <c r="I134" s="286" t="n">
        <v>8</v>
      </c>
      <c r="J134" s="9"/>
      <c r="K134" s="9"/>
      <c r="L134" s="8"/>
      <c r="M134" s="80"/>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4"/>
      <c r="B135" s="285"/>
      <c r="C135" s="285"/>
      <c r="D135" s="285"/>
      <c r="E135" s="9"/>
      <c r="F135" s="224"/>
      <c r="G135" s="286"/>
      <c r="H135" s="286"/>
      <c r="I135" s="286"/>
      <c r="J135" s="9"/>
      <c r="K135" s="9"/>
      <c r="L135" s="8"/>
      <c r="M135" s="80"/>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01" t="s">
        <v>622</v>
      </c>
      <c r="B136" s="322" t="n">
        <v>0</v>
      </c>
      <c r="C136" s="322" t="n">
        <v>18975</v>
      </c>
      <c r="D136" s="322" t="n">
        <v>94</v>
      </c>
      <c r="E136" s="323"/>
      <c r="F136" s="246" t="s">
        <v>397</v>
      </c>
      <c r="G136" s="322" t="n">
        <v>0</v>
      </c>
      <c r="H136" s="295" t="n">
        <v>1540070</v>
      </c>
      <c r="I136" s="295" t="n">
        <v>485.37</v>
      </c>
      <c r="J136" s="9"/>
      <c r="K136" s="9"/>
      <c r="L136" s="8"/>
      <c r="M136" s="80"/>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1" t="s">
        <v>398</v>
      </c>
      <c r="B137" s="246" t="n">
        <v>0</v>
      </c>
      <c r="C137" s="322" t="n">
        <v>21</v>
      </c>
      <c r="D137" s="322" t="n">
        <v>49</v>
      </c>
      <c r="E137" s="246"/>
      <c r="F137" s="246" t="s">
        <v>398</v>
      </c>
      <c r="G137" s="322" t="n">
        <v>0</v>
      </c>
      <c r="H137" s="295" t="n">
        <v>2523357</v>
      </c>
      <c r="I137" s="295" t="n">
        <v>12971.55</v>
      </c>
      <c r="J137" s="9"/>
      <c r="K137" s="9"/>
      <c r="L137" s="8"/>
      <c r="M137" s="80"/>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01" t="s">
        <v>623</v>
      </c>
      <c r="B138" s="322"/>
      <c r="C138" s="322"/>
      <c r="D138" s="322"/>
      <c r="E138" s="246"/>
      <c r="F138" s="246" t="s">
        <v>395</v>
      </c>
      <c r="G138" s="292" t="n">
        <f aca="false">G139+G140</f>
        <v>165</v>
      </c>
      <c r="H138" s="324" t="n">
        <f aca="false">H139+H140</f>
        <v>817807.51</v>
      </c>
      <c r="I138" s="324" t="n">
        <f aca="false">I139+I140</f>
        <v>612</v>
      </c>
      <c r="J138" s="9"/>
      <c r="K138" s="9"/>
      <c r="L138" s="8"/>
      <c r="M138" s="80"/>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01" t="s">
        <v>624</v>
      </c>
      <c r="B139" s="246"/>
      <c r="C139" s="322"/>
      <c r="D139" s="322"/>
      <c r="E139" s="246"/>
      <c r="F139" s="246" t="s">
        <v>625</v>
      </c>
      <c r="G139" s="322" t="n">
        <v>71</v>
      </c>
      <c r="H139" s="295" t="n">
        <v>354320.66</v>
      </c>
      <c r="I139" s="295" t="n">
        <v>274</v>
      </c>
      <c r="J139" s="9"/>
      <c r="K139" s="9"/>
      <c r="L139" s="8"/>
      <c r="M139" s="80"/>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01" t="s">
        <v>626</v>
      </c>
      <c r="B140" s="322"/>
      <c r="C140" s="322"/>
      <c r="D140" s="322"/>
      <c r="E140" s="246"/>
      <c r="F140" s="246" t="s">
        <v>627</v>
      </c>
      <c r="G140" s="322" t="n">
        <v>94</v>
      </c>
      <c r="H140" s="295" t="n">
        <v>463486.85</v>
      </c>
      <c r="I140" s="295" t="n">
        <v>338</v>
      </c>
      <c r="J140" s="9"/>
      <c r="K140" s="9"/>
      <c r="L140" s="8"/>
      <c r="M140" s="80"/>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01" t="s">
        <v>396</v>
      </c>
      <c r="B141" s="246"/>
      <c r="C141" s="246"/>
      <c r="D141" s="246"/>
      <c r="E141" s="246"/>
      <c r="F141" s="246" t="s">
        <v>396</v>
      </c>
      <c r="G141" s="292" t="n">
        <f aca="false">G142+G143</f>
        <v>495</v>
      </c>
      <c r="H141" s="324" t="n">
        <f aca="false">H142+H143</f>
        <v>115615.41</v>
      </c>
      <c r="I141" s="324" t="n">
        <f aca="false">I142+I143</f>
        <v>2176</v>
      </c>
      <c r="J141" s="9"/>
      <c r="K141" s="8"/>
      <c r="L141" s="8"/>
      <c r="M141" s="80"/>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01" t="s">
        <v>624</v>
      </c>
      <c r="B142" s="246"/>
      <c r="C142" s="246"/>
      <c r="D142" s="246"/>
      <c r="E142" s="246"/>
      <c r="F142" s="246" t="s">
        <v>625</v>
      </c>
      <c r="G142" s="322" t="n">
        <v>403</v>
      </c>
      <c r="H142" s="295" t="n">
        <v>93290.45</v>
      </c>
      <c r="I142" s="295" t="n">
        <v>1870</v>
      </c>
      <c r="J142" s="8"/>
      <c r="K142" s="8"/>
      <c r="L142" s="8"/>
      <c r="M142" s="80"/>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01" t="s">
        <v>626</v>
      </c>
      <c r="B143" s="246"/>
      <c r="C143" s="246"/>
      <c r="D143" s="246"/>
      <c r="E143" s="246"/>
      <c r="F143" s="246" t="s">
        <v>628</v>
      </c>
      <c r="G143" s="322" t="n">
        <v>92</v>
      </c>
      <c r="H143" s="295" t="n">
        <v>22324.96</v>
      </c>
      <c r="I143" s="295" t="n">
        <v>306</v>
      </c>
      <c r="J143" s="8"/>
      <c r="K143" s="8"/>
      <c r="L143" s="8"/>
      <c r="M143" s="80"/>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5"/>
      <c r="B144" s="205"/>
      <c r="C144" s="205"/>
      <c r="D144" s="205"/>
      <c r="E144" s="205"/>
      <c r="F144" s="205"/>
      <c r="G144" s="205"/>
      <c r="H144" s="205"/>
      <c r="I144" s="8"/>
      <c r="J144" s="8"/>
      <c r="K144" s="8"/>
      <c r="L144" s="8"/>
      <c r="M144" s="80"/>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3" t="s">
        <v>554</v>
      </c>
      <c r="B145" s="0"/>
      <c r="C145" s="310"/>
      <c r="D145" s="222" t="s">
        <v>633</v>
      </c>
      <c r="E145" s="205"/>
      <c r="F145" s="205"/>
      <c r="G145" s="205"/>
      <c r="H145" s="205"/>
      <c r="I145" s="8"/>
      <c r="J145" s="8"/>
      <c r="K145" s="8"/>
      <c r="L145" s="8"/>
      <c r="M145" s="80"/>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308"/>
      <c r="B146" s="309"/>
      <c r="C146" s="325"/>
      <c r="D146" s="309"/>
      <c r="E146" s="309"/>
      <c r="F146" s="309"/>
      <c r="G146" s="309"/>
      <c r="H146" s="309"/>
      <c r="I146" s="8"/>
      <c r="J146" s="8"/>
      <c r="K146" s="8"/>
      <c r="L146" s="8"/>
      <c r="M146" s="80"/>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7" t="s">
        <v>556</v>
      </c>
      <c r="B147" s="80" t="s">
        <v>557</v>
      </c>
      <c r="C147" s="80" t="s">
        <v>558</v>
      </c>
      <c r="D147" s="80" t="s">
        <v>559</v>
      </c>
      <c r="E147" s="80" t="s">
        <v>560</v>
      </c>
      <c r="F147" s="326" t="s">
        <v>561</v>
      </c>
      <c r="G147" s="80" t="s">
        <v>562</v>
      </c>
      <c r="H147" s="80" t="s">
        <v>563</v>
      </c>
      <c r="I147" s="80"/>
      <c r="J147" s="80"/>
      <c r="K147" s="80"/>
      <c r="L147" s="80"/>
      <c r="M147" s="80"/>
      <c r="N147" s="8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7" t="s">
        <v>112</v>
      </c>
      <c r="B148" s="208" t="n">
        <v>2</v>
      </c>
      <c r="C148" s="208" t="n">
        <v>3</v>
      </c>
      <c r="D148" s="208" t="n">
        <v>4</v>
      </c>
      <c r="E148" s="208" t="n">
        <v>5</v>
      </c>
      <c r="F148" s="208" t="n">
        <v>6</v>
      </c>
      <c r="G148" s="208" t="n">
        <v>7</v>
      </c>
      <c r="H148" s="208" t="n">
        <v>8</v>
      </c>
      <c r="I148" s="8"/>
      <c r="J148" s="8"/>
      <c r="K148" s="8"/>
      <c r="L148" s="8"/>
      <c r="M148" s="80"/>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24"/>
      <c r="B149" s="327"/>
      <c r="C149" s="327"/>
      <c r="D149" s="327"/>
      <c r="E149" s="327"/>
      <c r="F149" s="327"/>
      <c r="G149" s="327"/>
      <c r="H149" s="327"/>
      <c r="I149" s="8"/>
      <c r="J149" s="8"/>
      <c r="K149" s="8"/>
      <c r="L149" s="8"/>
      <c r="M149" s="80"/>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9" t="s">
        <v>564</v>
      </c>
      <c r="B150" s="265" t="n">
        <v>16563.3</v>
      </c>
      <c r="C150" s="265" t="n">
        <v>16217.78</v>
      </c>
      <c r="D150" s="265" t="n">
        <v>16525.37</v>
      </c>
      <c r="E150" s="265" t="n">
        <v>16275.59</v>
      </c>
      <c r="F150" s="265" t="n">
        <v>249.78</v>
      </c>
      <c r="G150" s="265" t="n">
        <v>1.53</v>
      </c>
      <c r="H150" s="265" t="n">
        <v>0.08</v>
      </c>
      <c r="I150" s="328"/>
      <c r="J150" s="8"/>
      <c r="K150" s="8"/>
      <c r="L150" s="8"/>
      <c r="M150" s="80"/>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9" t="s">
        <v>565</v>
      </c>
      <c r="B151" s="265" t="n">
        <v>6760.25</v>
      </c>
      <c r="C151" s="265" t="n">
        <v>6653.75</v>
      </c>
      <c r="D151" s="265" t="n">
        <v>6753.53</v>
      </c>
      <c r="E151" s="265" t="n">
        <v>6678.91</v>
      </c>
      <c r="F151" s="265" t="n">
        <v>74.62</v>
      </c>
      <c r="G151" s="265" t="n">
        <v>1.12</v>
      </c>
      <c r="H151" s="265" t="n">
        <v>0.59</v>
      </c>
      <c r="I151" s="328"/>
      <c r="J151" s="8"/>
      <c r="K151" s="8"/>
      <c r="L151" s="8"/>
      <c r="M151" s="80"/>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9" t="s">
        <v>566</v>
      </c>
      <c r="B152" s="265" t="n">
        <v>8248.23</v>
      </c>
      <c r="C152" s="265" t="n">
        <v>8159.34</v>
      </c>
      <c r="D152" s="265" t="n">
        <v>8237.09</v>
      </c>
      <c r="E152" s="265" t="n">
        <v>8210.08</v>
      </c>
      <c r="F152" s="265" t="n">
        <v>27.01</v>
      </c>
      <c r="G152" s="265" t="n">
        <v>0.33</v>
      </c>
      <c r="H152" s="265" t="n">
        <v>1.51</v>
      </c>
      <c r="I152" s="328"/>
      <c r="J152" s="8"/>
      <c r="K152" s="8"/>
      <c r="L152" s="8"/>
      <c r="M152" s="80"/>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9" t="s">
        <v>567</v>
      </c>
      <c r="B153" s="265" t="n">
        <v>8765.5</v>
      </c>
      <c r="C153" s="265" t="n">
        <v>8584.5</v>
      </c>
      <c r="D153" s="265" t="n">
        <v>8748.64</v>
      </c>
      <c r="E153" s="265" t="n">
        <v>8621.84</v>
      </c>
      <c r="F153" s="265" t="n">
        <v>126.8</v>
      </c>
      <c r="G153" s="265" t="n">
        <v>1.47</v>
      </c>
      <c r="H153" s="265" t="n">
        <v>0.23</v>
      </c>
      <c r="I153" s="328"/>
      <c r="J153" s="9"/>
      <c r="K153" s="9"/>
      <c r="L153" s="8"/>
      <c r="M153" s="80"/>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29" t="s">
        <v>568</v>
      </c>
      <c r="B154" s="265" t="n">
        <v>2055.96</v>
      </c>
      <c r="C154" s="265" t="n">
        <v>2014.01</v>
      </c>
      <c r="D154" s="265" t="n">
        <v>2052.11</v>
      </c>
      <c r="E154" s="265" t="n">
        <v>2022.92</v>
      </c>
      <c r="F154" s="265" t="n">
        <v>29.19</v>
      </c>
      <c r="G154" s="265" t="n">
        <v>1.44</v>
      </c>
      <c r="H154" s="265" t="n">
        <v>0.3</v>
      </c>
      <c r="I154" s="328"/>
      <c r="J154" s="9"/>
      <c r="K154" s="9"/>
      <c r="L154" s="8"/>
      <c r="M154" s="80"/>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9</v>
      </c>
      <c r="B155" s="265" t="n">
        <v>6553.55</v>
      </c>
      <c r="C155" s="265" t="n">
        <v>6427.23</v>
      </c>
      <c r="D155" s="265" t="n">
        <v>6543.05</v>
      </c>
      <c r="E155" s="265" t="n">
        <v>6457.04</v>
      </c>
      <c r="F155" s="265" t="n">
        <v>86.01</v>
      </c>
      <c r="G155" s="265" t="n">
        <v>1.33</v>
      </c>
      <c r="H155" s="265" t="n">
        <v>0.37</v>
      </c>
      <c r="I155" s="328"/>
      <c r="J155" s="9"/>
      <c r="K155" s="9"/>
      <c r="L155" s="8"/>
      <c r="M155" s="80"/>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73" t="s">
        <v>570</v>
      </c>
      <c r="B156" s="265"/>
      <c r="C156" s="265"/>
      <c r="D156" s="265"/>
      <c r="E156" s="265"/>
      <c r="F156" s="265"/>
      <c r="G156" s="265"/>
      <c r="H156" s="265"/>
      <c r="I156" s="328"/>
      <c r="J156" s="9"/>
      <c r="K156" s="9"/>
      <c r="L156" s="8"/>
      <c r="M156" s="80"/>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41" t="s">
        <v>234</v>
      </c>
      <c r="B157" s="265" t="n">
        <v>2449.59</v>
      </c>
      <c r="C157" s="265" t="n">
        <v>2358.88</v>
      </c>
      <c r="D157" s="265" t="n">
        <v>2443.68</v>
      </c>
      <c r="E157" s="265" t="n">
        <v>2345.31</v>
      </c>
      <c r="F157" s="265" t="n">
        <v>98.37</v>
      </c>
      <c r="G157" s="265" t="n">
        <v>4.19</v>
      </c>
      <c r="H157" s="265" t="n">
        <v>2.36</v>
      </c>
      <c r="I157" s="141"/>
      <c r="J157" s="141"/>
      <c r="K157" s="141"/>
      <c r="L157" s="8"/>
      <c r="M157" s="80"/>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41" t="s">
        <v>582</v>
      </c>
      <c r="B158" s="265" t="n">
        <v>4574</v>
      </c>
      <c r="C158" s="265" t="n">
        <v>4463.9</v>
      </c>
      <c r="D158" s="265" t="n">
        <v>4566.42</v>
      </c>
      <c r="E158" s="265" t="n">
        <v>4450.4</v>
      </c>
      <c r="F158" s="265" t="n">
        <v>116.02</v>
      </c>
      <c r="G158" s="265" t="n">
        <v>2.61</v>
      </c>
      <c r="H158" s="265" t="n">
        <v>1.24</v>
      </c>
      <c r="I158" s="0"/>
      <c r="J158" s="0"/>
      <c r="K158" s="0"/>
      <c r="L158" s="8"/>
      <c r="M158" s="80"/>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41" t="s">
        <v>577</v>
      </c>
      <c r="B159" s="265" t="n">
        <v>16707.59</v>
      </c>
      <c r="C159" s="265" t="n">
        <v>16068.72</v>
      </c>
      <c r="D159" s="265" t="n">
        <v>16649.65</v>
      </c>
      <c r="E159" s="265" t="n">
        <v>16270.77</v>
      </c>
      <c r="F159" s="265" t="n">
        <v>378.88</v>
      </c>
      <c r="G159" s="265" t="n">
        <v>2.33</v>
      </c>
      <c r="H159" s="265" t="n">
        <v>0.98</v>
      </c>
      <c r="I159" s="0"/>
      <c r="J159" s="0"/>
      <c r="K159" s="0"/>
      <c r="L159" s="8"/>
      <c r="M159" s="80"/>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41" t="s">
        <v>578</v>
      </c>
      <c r="B160" s="265" t="n">
        <v>8002.17</v>
      </c>
      <c r="C160" s="265" t="n">
        <v>7699.04</v>
      </c>
      <c r="D160" s="265" t="n">
        <v>7933.5</v>
      </c>
      <c r="E160" s="265" t="n">
        <v>7754.64</v>
      </c>
      <c r="F160" s="265" t="n">
        <v>178.86</v>
      </c>
      <c r="G160" s="265" t="n">
        <v>2.31</v>
      </c>
      <c r="H160" s="265" t="n">
        <v>0.79</v>
      </c>
      <c r="I160" s="0"/>
      <c r="J160" s="0"/>
      <c r="K160" s="0"/>
      <c r="L160" s="8"/>
      <c r="M160" s="80"/>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1" t="s">
        <v>572</v>
      </c>
      <c r="B161" s="265" t="n">
        <v>3573.23</v>
      </c>
      <c r="C161" s="265" t="n">
        <v>3502.27</v>
      </c>
      <c r="D161" s="265" t="n">
        <v>3570.05</v>
      </c>
      <c r="E161" s="265" t="n">
        <v>3495.94</v>
      </c>
      <c r="F161" s="265" t="n">
        <v>74.11</v>
      </c>
      <c r="G161" s="265" t="n">
        <v>2.12</v>
      </c>
      <c r="H161" s="265" t="n">
        <v>0.4</v>
      </c>
      <c r="I161" s="0"/>
      <c r="J161" s="0"/>
      <c r="K161" s="0"/>
      <c r="L161" s="8"/>
      <c r="M161" s="80"/>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1" t="s">
        <v>575</v>
      </c>
      <c r="B162" s="265" t="n">
        <v>4332.6</v>
      </c>
      <c r="C162" s="265" t="n">
        <v>4260.02</v>
      </c>
      <c r="D162" s="265" t="n">
        <v>4320.08</v>
      </c>
      <c r="E162" s="265" t="n">
        <v>4247.07</v>
      </c>
      <c r="F162" s="265" t="n">
        <v>73.01</v>
      </c>
      <c r="G162" s="265" t="n">
        <v>1.72</v>
      </c>
      <c r="H162" s="265" t="n">
        <v>0.14</v>
      </c>
      <c r="I162" s="0"/>
      <c r="J162" s="0"/>
      <c r="K162" s="0"/>
      <c r="L162" s="8"/>
      <c r="M162" s="80"/>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1" t="s">
        <v>573</v>
      </c>
      <c r="B163" s="265" t="n">
        <v>10798.2</v>
      </c>
      <c r="C163" s="265" t="n">
        <v>10616.46</v>
      </c>
      <c r="D163" s="265" t="n">
        <v>10777.91</v>
      </c>
      <c r="E163" s="265" t="n">
        <v>10707.9</v>
      </c>
      <c r="F163" s="265" t="n">
        <v>70.01</v>
      </c>
      <c r="G163" s="265" t="n">
        <v>0.65</v>
      </c>
      <c r="H163" s="265" t="n">
        <v>-0.06</v>
      </c>
      <c r="I163" s="0"/>
      <c r="J163" s="0"/>
      <c r="K163" s="0"/>
      <c r="L163" s="8"/>
      <c r="M163" s="80"/>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1" t="s">
        <v>576</v>
      </c>
      <c r="B164" s="265" t="n">
        <v>4593.26</v>
      </c>
      <c r="C164" s="265" t="n">
        <v>4481.63</v>
      </c>
      <c r="D164" s="265" t="n">
        <v>4562.03</v>
      </c>
      <c r="E164" s="265" t="n">
        <v>4535.64</v>
      </c>
      <c r="F164" s="265" t="n">
        <v>26.39</v>
      </c>
      <c r="G164" s="265" t="n">
        <v>0.58</v>
      </c>
      <c r="H164" s="265" t="n">
        <v>-0.06</v>
      </c>
      <c r="I164" s="0"/>
      <c r="J164" s="0"/>
      <c r="K164" s="0"/>
      <c r="L164" s="8"/>
      <c r="M164" s="80"/>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1" t="s">
        <v>581</v>
      </c>
      <c r="B165" s="265" t="n">
        <v>4411.02</v>
      </c>
      <c r="C165" s="265" t="n">
        <v>4331.93</v>
      </c>
      <c r="D165" s="265" t="n">
        <v>4402.58</v>
      </c>
      <c r="E165" s="265" t="n">
        <v>4385.96</v>
      </c>
      <c r="F165" s="265" t="n">
        <v>16.62</v>
      </c>
      <c r="G165" s="265" t="n">
        <v>0.38</v>
      </c>
      <c r="H165" s="265" t="n">
        <v>-0.07</v>
      </c>
      <c r="I165" s="0"/>
      <c r="J165" s="0"/>
      <c r="K165" s="0"/>
      <c r="L165" s="8"/>
      <c r="M165" s="80"/>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1" t="s">
        <v>571</v>
      </c>
      <c r="B166" s="265" t="n">
        <v>7255.55</v>
      </c>
      <c r="C166" s="265" t="n">
        <v>7115.85</v>
      </c>
      <c r="D166" s="265" t="n">
        <v>7217.82</v>
      </c>
      <c r="E166" s="265" t="n">
        <v>7211.58</v>
      </c>
      <c r="F166" s="265" t="n">
        <v>6.24</v>
      </c>
      <c r="G166" s="265" t="n">
        <v>0.09</v>
      </c>
      <c r="H166" s="265" t="n">
        <v>-0.31</v>
      </c>
      <c r="I166" s="0"/>
      <c r="J166" s="0"/>
      <c r="K166" s="0"/>
      <c r="L166" s="8"/>
      <c r="M166" s="80"/>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1" t="s">
        <v>580</v>
      </c>
      <c r="B167" s="265" t="n">
        <v>7323.61</v>
      </c>
      <c r="C167" s="265" t="n">
        <v>7097.04</v>
      </c>
      <c r="D167" s="265" t="n">
        <v>7230.42</v>
      </c>
      <c r="E167" s="265" t="n">
        <v>7226.1</v>
      </c>
      <c r="F167" s="265" t="n">
        <v>4.32</v>
      </c>
      <c r="G167" s="265" t="n">
        <v>0.06</v>
      </c>
      <c r="H167" s="265" t="n">
        <v>-0.53</v>
      </c>
      <c r="I167" s="0"/>
      <c r="J167" s="0"/>
      <c r="K167" s="0"/>
      <c r="L167" s="8"/>
      <c r="M167" s="80"/>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1" t="s">
        <v>579</v>
      </c>
      <c r="B168" s="265" t="n">
        <v>3132.98</v>
      </c>
      <c r="C168" s="265" t="n">
        <v>3053.47</v>
      </c>
      <c r="D168" s="265" t="n">
        <v>3104.29</v>
      </c>
      <c r="E168" s="265" t="n">
        <v>3112.31</v>
      </c>
      <c r="F168" s="265" t="n">
        <v>-8.02</v>
      </c>
      <c r="G168" s="265" t="n">
        <v>-0.26</v>
      </c>
      <c r="H168" s="265" t="n">
        <v>-0.57</v>
      </c>
      <c r="I168" s="0"/>
      <c r="J168" s="0"/>
      <c r="K168" s="0"/>
      <c r="L168" s="8"/>
      <c r="M168" s="80"/>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1" t="s">
        <v>574</v>
      </c>
      <c r="B169" s="265" t="n">
        <v>12887.53</v>
      </c>
      <c r="C169" s="265" t="n">
        <v>12416.21</v>
      </c>
      <c r="D169" s="265" t="n">
        <v>12571.91</v>
      </c>
      <c r="E169" s="265" t="n">
        <v>12784.14</v>
      </c>
      <c r="F169" s="265" t="n">
        <v>-212.23</v>
      </c>
      <c r="G169" s="265" t="n">
        <v>-1.66</v>
      </c>
      <c r="H169" s="265" t="n">
        <v>-1.41</v>
      </c>
      <c r="I169" s="0"/>
      <c r="J169" s="0"/>
      <c r="K169" s="0"/>
      <c r="L169" s="8"/>
      <c r="M169" s="80"/>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73" t="s">
        <v>583</v>
      </c>
      <c r="B170" s="265"/>
      <c r="C170" s="265"/>
      <c r="D170" s="265"/>
      <c r="E170" s="265"/>
      <c r="F170" s="265"/>
      <c r="G170" s="265"/>
      <c r="H170" s="265"/>
      <c r="I170" s="328"/>
      <c r="J170" s="8"/>
      <c r="K170" s="304"/>
      <c r="L170" s="8"/>
      <c r="M170" s="80"/>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9" t="s">
        <v>584</v>
      </c>
      <c r="B171" s="265" t="n">
        <v>3176.47</v>
      </c>
      <c r="C171" s="265" t="n">
        <v>3099.34</v>
      </c>
      <c r="D171" s="265" t="n">
        <v>3169.19</v>
      </c>
      <c r="E171" s="265" t="n">
        <v>3114.74</v>
      </c>
      <c r="F171" s="265" t="n">
        <v>54.45</v>
      </c>
      <c r="G171" s="265" t="n">
        <v>1.75</v>
      </c>
      <c r="H171" s="265" t="n">
        <v>-0.12</v>
      </c>
      <c r="I171" s="328"/>
      <c r="J171" s="8"/>
      <c r="K171" s="304"/>
      <c r="L171" s="8"/>
      <c r="M171" s="80"/>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9" t="s">
        <v>585</v>
      </c>
      <c r="B172" s="265" t="n">
        <v>2118.17</v>
      </c>
      <c r="C172" s="265" t="n">
        <v>2067.19</v>
      </c>
      <c r="D172" s="265" t="n">
        <v>2114.1</v>
      </c>
      <c r="E172" s="265" t="n">
        <v>2079.08</v>
      </c>
      <c r="F172" s="265" t="n">
        <v>35.02</v>
      </c>
      <c r="G172" s="265" t="n">
        <v>1.68</v>
      </c>
      <c r="H172" s="265" t="n">
        <v>0.03</v>
      </c>
      <c r="I172" s="304"/>
      <c r="J172" s="304"/>
      <c r="K172" s="8"/>
      <c r="L172" s="8"/>
      <c r="M172" s="80"/>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9" t="s">
        <v>586</v>
      </c>
      <c r="B173" s="265" t="n">
        <v>799.57</v>
      </c>
      <c r="C173" s="265" t="n">
        <v>780.52</v>
      </c>
      <c r="D173" s="265" t="n">
        <v>798.07</v>
      </c>
      <c r="E173" s="265" t="n">
        <v>785.07</v>
      </c>
      <c r="F173" s="265" t="n">
        <v>13</v>
      </c>
      <c r="G173" s="265" t="n">
        <v>1.66</v>
      </c>
      <c r="H173" s="265" t="n">
        <v>0.1</v>
      </c>
      <c r="I173" s="304"/>
      <c r="J173" s="304"/>
      <c r="K173" s="8"/>
      <c r="L173" s="8"/>
      <c r="M173" s="80"/>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45"/>
      <c r="B174" s="330"/>
      <c r="C174" s="330"/>
      <c r="D174" s="330"/>
      <c r="E174" s="330"/>
      <c r="F174" s="330"/>
      <c r="G174" s="330"/>
      <c r="H174" s="330"/>
      <c r="I174" s="304"/>
      <c r="J174" s="304"/>
      <c r="K174" s="8"/>
      <c r="L174" s="8"/>
      <c r="M174" s="80"/>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28" t="s">
        <v>587</v>
      </c>
      <c r="B175" s="231"/>
      <c r="C175" s="231"/>
      <c r="D175" s="231"/>
      <c r="E175" s="231"/>
      <c r="F175" s="231"/>
      <c r="G175" s="231"/>
      <c r="H175" s="231"/>
      <c r="I175" s="304"/>
      <c r="J175" s="304"/>
      <c r="K175" s="8"/>
      <c r="L175" s="8"/>
      <c r="M175" s="80"/>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t="s">
        <v>588</v>
      </c>
      <c r="B176" s="231"/>
      <c r="C176" s="231"/>
      <c r="D176" s="231"/>
      <c r="E176" s="231"/>
      <c r="F176" s="231"/>
      <c r="G176" s="231"/>
      <c r="H176" s="231"/>
      <c r="I176" s="304"/>
      <c r="J176" s="304"/>
      <c r="K176" s="8"/>
      <c r="L176" s="8"/>
      <c r="M176" s="80"/>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39" t="s">
        <v>589</v>
      </c>
      <c r="B177" s="231"/>
      <c r="C177" s="231"/>
      <c r="D177" s="231"/>
      <c r="E177" s="231"/>
      <c r="F177" s="231"/>
      <c r="G177" s="231"/>
      <c r="H177" s="231"/>
      <c r="I177" s="304"/>
      <c r="J177" s="227"/>
      <c r="K177" s="304"/>
      <c r="L177" s="8"/>
      <c r="M177" s="80"/>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t="s">
        <v>590</v>
      </c>
      <c r="B178" s="231"/>
      <c r="C178" s="231"/>
      <c r="D178" s="231"/>
      <c r="E178" s="231"/>
      <c r="F178" s="231"/>
      <c r="G178" s="231"/>
      <c r="H178" s="231"/>
      <c r="I178" s="304"/>
      <c r="J178" s="227"/>
      <c r="K178" s="304"/>
      <c r="L178" s="8"/>
      <c r="M178" s="80"/>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331"/>
      <c r="B179" s="8"/>
      <c r="C179" s="205"/>
      <c r="D179" s="304"/>
      <c r="E179" s="304"/>
      <c r="F179" s="304"/>
      <c r="G179" s="304"/>
      <c r="H179" s="304"/>
      <c r="I179" s="303"/>
      <c r="J179" s="304"/>
      <c r="K179" s="304"/>
      <c r="L179" s="304"/>
      <c r="M179" s="332"/>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308" t="s">
        <v>591</v>
      </c>
      <c r="B180" s="309"/>
      <c r="C180" s="310"/>
      <c r="D180" s="222" t="s">
        <v>633</v>
      </c>
      <c r="E180" s="311"/>
      <c r="F180" s="311"/>
      <c r="G180" s="311"/>
      <c r="H180" s="311"/>
      <c r="I180" s="303"/>
      <c r="J180" s="304"/>
      <c r="K180" s="304"/>
      <c r="L180" s="304"/>
      <c r="M180" s="332"/>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333" t="s">
        <v>634</v>
      </c>
      <c r="B181" s="334"/>
      <c r="C181" s="334"/>
      <c r="D181" s="334"/>
      <c r="E181" s="334"/>
      <c r="F181" s="334"/>
      <c r="G181" s="334"/>
      <c r="H181" s="334"/>
      <c r="I181" s="334"/>
      <c r="J181" s="304"/>
      <c r="K181" s="304"/>
      <c r="L181" s="304"/>
      <c r="M181" s="332"/>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101" t="s">
        <v>635</v>
      </c>
      <c r="B182" s="335"/>
      <c r="C182" s="335"/>
      <c r="D182" s="335"/>
      <c r="E182" s="335"/>
      <c r="F182" s="335"/>
      <c r="G182" s="335"/>
      <c r="H182" s="335"/>
      <c r="J182" s="304"/>
      <c r="K182" s="304"/>
      <c r="L182" s="304"/>
      <c r="M182" s="332"/>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234" t="s">
        <v>636</v>
      </c>
      <c r="B183" s="101"/>
      <c r="C183" s="336"/>
      <c r="D183" s="269"/>
      <c r="E183" s="269"/>
      <c r="F183" s="269"/>
      <c r="G183" s="269"/>
      <c r="H183" s="269"/>
      <c r="I183" s="307"/>
      <c r="J183" s="304"/>
      <c r="K183" s="304"/>
      <c r="L183" s="304"/>
      <c r="M183" s="332"/>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247" t="s">
        <v>594</v>
      </c>
      <c r="B184" s="337" t="n">
        <v>13387.05</v>
      </c>
      <c r="C184" s="141"/>
      <c r="D184" s="304"/>
      <c r="E184" s="304"/>
      <c r="F184" s="304"/>
      <c r="G184" s="304"/>
      <c r="H184" s="304"/>
      <c r="I184" s="304"/>
      <c r="J184" s="304"/>
      <c r="K184" s="8"/>
      <c r="L184" s="304"/>
      <c r="M184" s="80"/>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247" t="s">
        <v>595</v>
      </c>
      <c r="B185" s="338" t="n">
        <v>5685.17</v>
      </c>
      <c r="C185" s="141"/>
      <c r="D185" s="304"/>
      <c r="E185" s="304"/>
      <c r="F185" s="304"/>
      <c r="G185" s="304"/>
      <c r="H185" s="304"/>
      <c r="I185" s="8"/>
      <c r="J185" s="8"/>
      <c r="K185" s="80"/>
      <c r="L185" s="8"/>
      <c r="M185" s="80"/>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47" t="s">
        <v>596</v>
      </c>
      <c r="B186" s="338" t="n">
        <v>5218904</v>
      </c>
      <c r="C186" s="141"/>
      <c r="D186" s="304"/>
      <c r="E186" s="304"/>
      <c r="F186" s="304"/>
      <c r="G186" s="304"/>
      <c r="H186" s="304"/>
      <c r="I186" s="80"/>
      <c r="J186" s="80"/>
      <c r="K186" s="80"/>
      <c r="L186" s="80"/>
      <c r="M186" s="80"/>
      <c r="N186" s="8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55" t="s">
        <v>597</v>
      </c>
      <c r="B187" s="256" t="n">
        <v>5182508</v>
      </c>
      <c r="C187" s="141"/>
      <c r="D187" s="339"/>
      <c r="E187" s="304"/>
      <c r="F187" s="304"/>
      <c r="G187" s="304"/>
      <c r="H187" s="304"/>
      <c r="I187" s="80"/>
      <c r="J187" s="80"/>
      <c r="K187" s="8"/>
      <c r="L187" s="80"/>
      <c r="M187" s="80"/>
      <c r="N187" s="8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340"/>
      <c r="B188" s="141"/>
      <c r="C188" s="77"/>
      <c r="D188" s="77"/>
      <c r="E188" s="77"/>
      <c r="F188" s="77"/>
      <c r="G188" s="77"/>
      <c r="H188" s="8"/>
      <c r="I188" s="8"/>
      <c r="J188" s="8"/>
      <c r="K188" s="8"/>
      <c r="L188" s="8"/>
      <c r="M188" s="80"/>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341" t="s">
        <v>556</v>
      </c>
      <c r="B189" s="342" t="s">
        <v>598</v>
      </c>
      <c r="C189" s="342" t="s">
        <v>557</v>
      </c>
      <c r="D189" s="342" t="s">
        <v>558</v>
      </c>
      <c r="E189" s="342" t="s">
        <v>559</v>
      </c>
      <c r="F189" s="342" t="s">
        <v>560</v>
      </c>
      <c r="G189" s="342" t="s">
        <v>599</v>
      </c>
      <c r="H189" s="80"/>
      <c r="I189" s="8"/>
      <c r="J189" s="8"/>
      <c r="K189" s="8"/>
      <c r="L189" s="8"/>
      <c r="M189" s="80"/>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320"/>
      <c r="B190" s="10"/>
      <c r="C190" s="10"/>
      <c r="D190" s="10"/>
      <c r="E190" s="10"/>
      <c r="F190" s="10"/>
      <c r="G190" s="10"/>
      <c r="H190" s="80"/>
      <c r="I190" s="8"/>
      <c r="J190" s="8"/>
      <c r="K190" s="8"/>
      <c r="L190" s="8"/>
      <c r="M190" s="80"/>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43" t="s">
        <v>600</v>
      </c>
      <c r="B191" s="265" t="n">
        <v>4859.8</v>
      </c>
      <c r="C191" s="265" t="n">
        <v>4862.7</v>
      </c>
      <c r="D191" s="265" t="n">
        <v>4926.9</v>
      </c>
      <c r="E191" s="265" t="n">
        <v>4835.65</v>
      </c>
      <c r="F191" s="265" t="n">
        <v>4918.35</v>
      </c>
      <c r="G191" s="265" t="n">
        <v>58.55</v>
      </c>
      <c r="H191" s="344"/>
      <c r="I191" s="8"/>
      <c r="J191" s="8"/>
      <c r="K191" s="8"/>
      <c r="L191" s="8"/>
      <c r="M191" s="80"/>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43" t="s">
        <v>601</v>
      </c>
      <c r="B192" s="265" t="n">
        <v>4490.2</v>
      </c>
      <c r="C192" s="265" t="n">
        <v>4501.95</v>
      </c>
      <c r="D192" s="265" t="n">
        <v>4629</v>
      </c>
      <c r="E192" s="265" t="n">
        <v>4501.95</v>
      </c>
      <c r="F192" s="265" t="n">
        <v>4614.95</v>
      </c>
      <c r="G192" s="265" t="n">
        <v>124.75</v>
      </c>
      <c r="H192" s="345"/>
      <c r="I192" s="9"/>
      <c r="J192" s="8"/>
      <c r="K192" s="8"/>
      <c r="L192" s="8"/>
      <c r="M192" s="80"/>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43" t="s">
        <v>602</v>
      </c>
      <c r="B193" s="265" t="n">
        <v>8112.5</v>
      </c>
      <c r="C193" s="265" t="n">
        <v>8133.5</v>
      </c>
      <c r="D193" s="265" t="n">
        <v>8300.6</v>
      </c>
      <c r="E193" s="265" t="n">
        <v>8080.25</v>
      </c>
      <c r="F193" s="265" t="n">
        <v>8278.85</v>
      </c>
      <c r="G193" s="265" t="n">
        <v>166.35</v>
      </c>
      <c r="H193" s="345"/>
      <c r="I193" s="9"/>
      <c r="J193" s="8"/>
      <c r="K193" s="8"/>
      <c r="L193" s="8"/>
      <c r="M193" s="80"/>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43" t="s">
        <v>603</v>
      </c>
      <c r="B194" s="265" t="n">
        <v>3923.65</v>
      </c>
      <c r="C194" s="265" t="n">
        <v>3931.5</v>
      </c>
      <c r="D194" s="265" t="n">
        <v>3987.3</v>
      </c>
      <c r="E194" s="265" t="n">
        <v>3908.7</v>
      </c>
      <c r="F194" s="265" t="n">
        <v>3980.4</v>
      </c>
      <c r="G194" s="265" t="n">
        <v>56.75</v>
      </c>
      <c r="H194" s="345"/>
      <c r="I194" s="9"/>
      <c r="J194" s="8"/>
      <c r="K194" s="8"/>
      <c r="L194" s="8"/>
      <c r="M194" s="80"/>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43" t="s">
        <v>604</v>
      </c>
      <c r="B195" s="265" t="n">
        <v>6593.95</v>
      </c>
      <c r="C195" s="265" t="n">
        <v>6595.05</v>
      </c>
      <c r="D195" s="265" t="n">
        <v>6837.4</v>
      </c>
      <c r="E195" s="265" t="n">
        <v>6557.65</v>
      </c>
      <c r="F195" s="265" t="n">
        <v>6780.9</v>
      </c>
      <c r="G195" s="265" t="n">
        <v>186.95</v>
      </c>
      <c r="H195" s="343"/>
      <c r="I195" s="9"/>
      <c r="J195" s="8"/>
      <c r="K195" s="8"/>
      <c r="L195" s="8"/>
      <c r="M195" s="80"/>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43" t="s">
        <v>605</v>
      </c>
      <c r="B196" s="265" t="n">
        <v>6522.05</v>
      </c>
      <c r="C196" s="265" t="n">
        <v>6528.4</v>
      </c>
      <c r="D196" s="265" t="n">
        <v>6584.95</v>
      </c>
      <c r="E196" s="265" t="n">
        <v>6481.05</v>
      </c>
      <c r="F196" s="265" t="n">
        <v>6577.6</v>
      </c>
      <c r="G196" s="265" t="n">
        <v>55.55</v>
      </c>
      <c r="H196" s="343"/>
      <c r="I196" s="9"/>
      <c r="J196" s="9"/>
      <c r="K196" s="9"/>
      <c r="L196" s="9"/>
      <c r="M196" s="80"/>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43" t="s">
        <v>606</v>
      </c>
      <c r="B197" s="265" t="n">
        <v>3944.2</v>
      </c>
      <c r="C197" s="265" t="n">
        <v>3959.2</v>
      </c>
      <c r="D197" s="265" t="n">
        <v>3996.95</v>
      </c>
      <c r="E197" s="265" t="n">
        <v>3926.5</v>
      </c>
      <c r="F197" s="265" t="n">
        <v>3991.5</v>
      </c>
      <c r="G197" s="265" t="n">
        <v>47.3</v>
      </c>
      <c r="H197" s="345"/>
      <c r="I197" s="141"/>
      <c r="J197" s="141"/>
      <c r="K197" s="141"/>
      <c r="L197" s="8"/>
      <c r="M197" s="80"/>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43" t="s">
        <v>607</v>
      </c>
      <c r="B198" s="265" t="n">
        <v>4652.15</v>
      </c>
      <c r="C198" s="265" t="n">
        <v>4660</v>
      </c>
      <c r="D198" s="265" t="n">
        <v>4721.65</v>
      </c>
      <c r="E198" s="265" t="n">
        <v>4630.9</v>
      </c>
      <c r="F198" s="265" t="n">
        <v>4713.6</v>
      </c>
      <c r="G198" s="265" t="n">
        <v>61.45</v>
      </c>
      <c r="H198" s="345"/>
      <c r="I198" s="141"/>
      <c r="J198" s="141"/>
      <c r="K198" s="141"/>
      <c r="L198" s="8"/>
      <c r="M198" s="80"/>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43" t="s">
        <v>608</v>
      </c>
      <c r="B199" s="265" t="n">
        <v>2564.1</v>
      </c>
      <c r="C199" s="265" t="n">
        <v>2570.7</v>
      </c>
      <c r="D199" s="265" t="n">
        <v>2605.9</v>
      </c>
      <c r="E199" s="265" t="n">
        <v>2547.7</v>
      </c>
      <c r="F199" s="265" t="n">
        <v>2601.95</v>
      </c>
      <c r="G199" s="265" t="n">
        <v>37.85</v>
      </c>
      <c r="H199" s="345"/>
      <c r="I199" s="141"/>
      <c r="J199" s="141"/>
      <c r="K199" s="141"/>
      <c r="L199" s="8"/>
      <c r="M199" s="80"/>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46" t="s">
        <v>609</v>
      </c>
      <c r="B200" s="347" t="n">
        <v>28.59</v>
      </c>
      <c r="C200" s="347" t="n">
        <v>28.59</v>
      </c>
      <c r="D200" s="347" t="n">
        <v>41.62</v>
      </c>
      <c r="E200" s="347" t="n">
        <v>23.56</v>
      </c>
      <c r="F200" s="347" t="n">
        <v>32.63</v>
      </c>
      <c r="G200" s="347" t="n">
        <v>4.04</v>
      </c>
      <c r="H200" s="346"/>
      <c r="I200" s="232"/>
      <c r="J200" s="232"/>
      <c r="K200" s="232"/>
      <c r="L200" s="8"/>
      <c r="M200" s="80"/>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45" t="s">
        <v>610</v>
      </c>
      <c r="B201" s="203"/>
      <c r="C201" s="203"/>
      <c r="D201" s="205"/>
      <c r="E201" s="205"/>
      <c r="F201" s="348"/>
      <c r="G201" s="203"/>
      <c r="H201" s="205"/>
      <c r="I201" s="205"/>
      <c r="J201" s="8"/>
      <c r="K201" s="8"/>
      <c r="L201" s="8"/>
      <c r="M201" s="80"/>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45"/>
      <c r="B202" s="227"/>
      <c r="C202" s="203"/>
      <c r="D202" s="8"/>
      <c r="E202" s="8"/>
      <c r="F202" s="304"/>
      <c r="G202" s="227"/>
      <c r="H202" s="8"/>
      <c r="I202" s="8"/>
      <c r="J202" s="8"/>
      <c r="K202" s="8"/>
      <c r="L202" s="8"/>
      <c r="M202" s="80"/>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69" t="s">
        <v>611</v>
      </c>
      <c r="B203" s="309"/>
      <c r="C203" s="310"/>
      <c r="D203" s="222" t="s">
        <v>633</v>
      </c>
      <c r="E203" s="311"/>
      <c r="F203" s="311"/>
      <c r="G203" s="311"/>
      <c r="H203" s="311"/>
      <c r="I203" s="311"/>
      <c r="J203" s="304"/>
      <c r="K203" s="8"/>
      <c r="L203" s="8"/>
      <c r="M203" s="80"/>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04"/>
      <c r="B204" s="203"/>
      <c r="C204" s="203"/>
      <c r="D204" s="203"/>
      <c r="E204" s="203"/>
      <c r="F204" s="203"/>
      <c r="G204" s="203"/>
      <c r="H204" s="269"/>
      <c r="I204" s="269"/>
      <c r="J204" s="8"/>
      <c r="K204" s="8"/>
      <c r="L204" s="8"/>
      <c r="M204" s="80"/>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41" t="s">
        <v>382</v>
      </c>
      <c r="B205" s="80" t="s">
        <v>612</v>
      </c>
      <c r="C205" s="227" t="s">
        <v>613</v>
      </c>
      <c r="D205" s="80" t="s">
        <v>614</v>
      </c>
      <c r="E205" s="8"/>
      <c r="F205" s="278" t="s">
        <v>615</v>
      </c>
      <c r="G205" s="80" t="s">
        <v>612</v>
      </c>
      <c r="H205" s="80" t="s">
        <v>616</v>
      </c>
      <c r="I205" s="80" t="s">
        <v>617</v>
      </c>
      <c r="J205" s="8"/>
      <c r="K205" s="8"/>
      <c r="L205" s="8"/>
      <c r="M205" s="80"/>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76" t="s">
        <v>618</v>
      </c>
      <c r="C206" s="77" t="s">
        <v>316</v>
      </c>
      <c r="D206" s="76" t="s">
        <v>618</v>
      </c>
      <c r="E206" s="76"/>
      <c r="F206" s="8"/>
      <c r="G206" s="279" t="s">
        <v>619</v>
      </c>
      <c r="H206" s="279" t="s">
        <v>620</v>
      </c>
      <c r="I206" s="279" t="s">
        <v>619</v>
      </c>
      <c r="J206" s="8"/>
      <c r="K206" s="8"/>
      <c r="L206" s="8"/>
      <c r="M206" s="80"/>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76"/>
      <c r="C207" s="77" t="s">
        <v>621</v>
      </c>
      <c r="D207" s="76"/>
      <c r="E207" s="202"/>
      <c r="F207" s="205"/>
      <c r="G207" s="203"/>
      <c r="H207" s="269"/>
      <c r="I207" s="269"/>
      <c r="J207" s="8"/>
      <c r="K207" s="8"/>
      <c r="L207" s="8"/>
      <c r="M207" s="80"/>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08" t="s">
        <v>112</v>
      </c>
      <c r="B208" s="321" t="n">
        <v>2</v>
      </c>
      <c r="C208" s="321" t="n">
        <v>3</v>
      </c>
      <c r="D208" s="321" t="n">
        <v>4</v>
      </c>
      <c r="E208" s="223"/>
      <c r="F208" s="321" t="n">
        <v>5</v>
      </c>
      <c r="G208" s="208" t="n">
        <v>6</v>
      </c>
      <c r="H208" s="208" t="n">
        <v>7</v>
      </c>
      <c r="I208" s="208" t="n">
        <v>8</v>
      </c>
      <c r="J208" s="8"/>
      <c r="K208" s="8"/>
      <c r="L208" s="8"/>
      <c r="M208" s="80"/>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77"/>
      <c r="C209" s="77"/>
      <c r="D209" s="77"/>
      <c r="E209" s="101"/>
      <c r="F209" s="77"/>
      <c r="G209" s="77"/>
      <c r="H209" s="101"/>
      <c r="I209" s="101"/>
      <c r="J209" s="8"/>
      <c r="K209" s="8"/>
      <c r="L209" s="8"/>
      <c r="M209" s="80"/>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01" t="s">
        <v>622</v>
      </c>
      <c r="B210" s="76"/>
      <c r="C210" s="76" t="n">
        <v>21144</v>
      </c>
      <c r="D210" s="76" t="n">
        <v>90</v>
      </c>
      <c r="E210" s="102"/>
      <c r="F210" s="101" t="s">
        <v>397</v>
      </c>
      <c r="G210" s="76" t="n">
        <v>0</v>
      </c>
      <c r="H210" s="78" t="n">
        <v>2121357</v>
      </c>
      <c r="I210" s="78" t="n">
        <v>547.24</v>
      </c>
      <c r="J210" s="9"/>
      <c r="K210" s="9"/>
      <c r="L210" s="8"/>
      <c r="M210" s="80"/>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01" t="s">
        <v>398</v>
      </c>
      <c r="B211" s="101"/>
      <c r="C211" s="76" t="n">
        <v>63</v>
      </c>
      <c r="D211" s="76" t="n">
        <v>54</v>
      </c>
      <c r="E211" s="101"/>
      <c r="F211" s="101" t="s">
        <v>398</v>
      </c>
      <c r="G211" s="76" t="n">
        <v>0</v>
      </c>
      <c r="H211" s="78" t="n">
        <v>2632343</v>
      </c>
      <c r="I211" s="78" t="n">
        <v>13030.17</v>
      </c>
      <c r="J211" s="9"/>
      <c r="K211" s="9"/>
      <c r="L211" s="8"/>
      <c r="M211" s="80"/>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1" t="s">
        <v>623</v>
      </c>
      <c r="B212" s="76"/>
      <c r="C212" s="76"/>
      <c r="D212" s="76"/>
      <c r="E212" s="101"/>
      <c r="F212" s="101" t="s">
        <v>395</v>
      </c>
      <c r="G212" s="9" t="n">
        <f aca="false">G213+G214</f>
        <v>156</v>
      </c>
      <c r="H212" s="166" t="n">
        <f aca="false">H213+H214</f>
        <v>768716.82</v>
      </c>
      <c r="I212" s="166" t="n">
        <f aca="false">I213+I214</f>
        <v>613</v>
      </c>
      <c r="J212" s="76"/>
      <c r="K212" s="9"/>
      <c r="L212" s="8"/>
      <c r="M212" s="80"/>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01" t="s">
        <v>624</v>
      </c>
      <c r="B213" s="101"/>
      <c r="C213" s="76"/>
      <c r="D213" s="76"/>
      <c r="E213" s="101"/>
      <c r="F213" s="101" t="s">
        <v>625</v>
      </c>
      <c r="G213" s="76" t="n">
        <v>66</v>
      </c>
      <c r="H213" s="78" t="n">
        <v>330108.05</v>
      </c>
      <c r="I213" s="78" t="n">
        <v>264</v>
      </c>
      <c r="J213" s="9"/>
      <c r="K213" s="9"/>
      <c r="L213" s="8"/>
      <c r="M213" s="80"/>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01" t="s">
        <v>626</v>
      </c>
      <c r="B214" s="76"/>
      <c r="C214" s="76"/>
      <c r="D214" s="76"/>
      <c r="E214" s="101"/>
      <c r="F214" s="101" t="s">
        <v>627</v>
      </c>
      <c r="G214" s="76" t="n">
        <v>90</v>
      </c>
      <c r="H214" s="78" t="n">
        <v>438608.77</v>
      </c>
      <c r="I214" s="78" t="n">
        <v>349</v>
      </c>
      <c r="J214" s="9"/>
      <c r="K214" s="9"/>
      <c r="L214" s="8"/>
      <c r="M214" s="80"/>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01" t="s">
        <v>396</v>
      </c>
      <c r="B215" s="101"/>
      <c r="C215" s="101"/>
      <c r="D215" s="101"/>
      <c r="E215" s="101"/>
      <c r="F215" s="101" t="s">
        <v>396</v>
      </c>
      <c r="G215" s="9" t="n">
        <f aca="false">G216+G217</f>
        <v>557</v>
      </c>
      <c r="H215" s="166" t="n">
        <f aca="false">H216+H217</f>
        <v>110950.97</v>
      </c>
      <c r="I215" s="166" t="n">
        <f aca="false">I216+I217</f>
        <v>2116</v>
      </c>
      <c r="J215" s="9"/>
      <c r="K215" s="9"/>
      <c r="L215" s="8"/>
      <c r="M215" s="80"/>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01" t="s">
        <v>624</v>
      </c>
      <c r="B216" s="101"/>
      <c r="C216" s="101"/>
      <c r="D216" s="101"/>
      <c r="E216" s="101"/>
      <c r="F216" s="101" t="s">
        <v>625</v>
      </c>
      <c r="G216" s="76" t="n">
        <v>467</v>
      </c>
      <c r="H216" s="78" t="n">
        <v>89445.36</v>
      </c>
      <c r="I216" s="78" t="n">
        <v>1816</v>
      </c>
      <c r="J216" s="9"/>
      <c r="K216" s="9"/>
      <c r="L216" s="8"/>
      <c r="M216" s="80"/>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01" t="s">
        <v>626</v>
      </c>
      <c r="B217" s="101"/>
      <c r="C217" s="101"/>
      <c r="D217" s="101"/>
      <c r="E217" s="101"/>
      <c r="F217" s="101" t="s">
        <v>628</v>
      </c>
      <c r="G217" s="76" t="n">
        <v>90</v>
      </c>
      <c r="H217" s="78" t="n">
        <v>21505.61</v>
      </c>
      <c r="I217" s="78" t="n">
        <v>300</v>
      </c>
      <c r="J217" s="9"/>
      <c r="K217" s="9"/>
      <c r="L217" s="8"/>
      <c r="M217" s="80"/>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05"/>
      <c r="B218" s="349"/>
      <c r="C218" s="349"/>
      <c r="D218" s="349"/>
      <c r="E218" s="205"/>
      <c r="F218" s="205"/>
      <c r="G218" s="205"/>
      <c r="H218" s="350"/>
      <c r="I218" s="9"/>
      <c r="J218" s="8"/>
      <c r="K218" s="8"/>
      <c r="L218" s="8"/>
      <c r="M218" s="80"/>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27"/>
      <c r="B219" s="227"/>
      <c r="C219" s="227"/>
      <c r="D219" s="227"/>
      <c r="E219" s="227"/>
      <c r="F219" s="351"/>
      <c r="G219" s="227"/>
      <c r="H219" s="345"/>
      <c r="I219" s="101"/>
      <c r="J219" s="8"/>
      <c r="K219" s="8"/>
      <c r="L219" s="8"/>
      <c r="M219" s="80"/>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308" t="s">
        <v>554</v>
      </c>
      <c r="B220" s="309"/>
      <c r="C220" s="310"/>
      <c r="D220" s="222" t="s">
        <v>637</v>
      </c>
      <c r="E220" s="352"/>
      <c r="F220" s="309"/>
      <c r="G220" s="309"/>
      <c r="H220" s="353"/>
      <c r="I220" s="8"/>
      <c r="J220" s="8"/>
      <c r="K220" s="8"/>
      <c r="L220" s="8"/>
      <c r="M220" s="80"/>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04"/>
      <c r="B221" s="203"/>
      <c r="C221" s="203"/>
      <c r="D221" s="203"/>
      <c r="E221" s="203"/>
      <c r="F221" s="203"/>
      <c r="G221" s="203"/>
      <c r="H221" s="354"/>
      <c r="I221" s="8"/>
      <c r="J221" s="8"/>
      <c r="K221" s="8"/>
      <c r="L221" s="8"/>
      <c r="M221" s="80"/>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t="s">
        <v>556</v>
      </c>
      <c r="B222" s="80" t="s">
        <v>557</v>
      </c>
      <c r="C222" s="80" t="s">
        <v>558</v>
      </c>
      <c r="D222" s="80" t="s">
        <v>559</v>
      </c>
      <c r="E222" s="80" t="s">
        <v>560</v>
      </c>
      <c r="F222" s="326" t="s">
        <v>561</v>
      </c>
      <c r="G222" s="80" t="s">
        <v>562</v>
      </c>
      <c r="H222" s="344" t="s">
        <v>563</v>
      </c>
      <c r="I222" s="8"/>
      <c r="J222" s="8"/>
      <c r="K222" s="8"/>
      <c r="L222" s="8"/>
      <c r="M222" s="80"/>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05"/>
      <c r="B223" s="202"/>
      <c r="C223" s="202"/>
      <c r="D223" s="202"/>
      <c r="E223" s="202"/>
      <c r="F223" s="355" t="s">
        <v>638</v>
      </c>
      <c r="G223" s="202"/>
      <c r="H223" s="270"/>
      <c r="I223" s="8"/>
      <c r="J223" s="8"/>
      <c r="K223" s="8"/>
      <c r="L223" s="8"/>
      <c r="M223" s="80"/>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08" t="s">
        <v>112</v>
      </c>
      <c r="B224" s="208" t="n">
        <v>2</v>
      </c>
      <c r="C224" s="208" t="n">
        <v>3</v>
      </c>
      <c r="D224" s="208" t="n">
        <v>4</v>
      </c>
      <c r="E224" s="208" t="n">
        <v>5</v>
      </c>
      <c r="F224" s="208" t="n">
        <v>6</v>
      </c>
      <c r="G224" s="208" t="n">
        <v>7</v>
      </c>
      <c r="H224" s="208" t="n">
        <v>8</v>
      </c>
      <c r="I224" s="8"/>
      <c r="J224" s="8"/>
      <c r="K224" s="8"/>
      <c r="L224" s="8"/>
      <c r="M224" s="80"/>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24"/>
      <c r="B225" s="356"/>
      <c r="C225" s="356"/>
      <c r="D225" s="356"/>
      <c r="E225" s="356"/>
      <c r="F225" s="356"/>
      <c r="G225" s="301"/>
      <c r="H225" s="306"/>
      <c r="I225" s="8"/>
      <c r="J225" s="8"/>
      <c r="K225" s="8"/>
      <c r="L225" s="8"/>
      <c r="M225" s="80"/>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01" t="s">
        <v>564</v>
      </c>
      <c r="B226" s="265" t="n">
        <v>16666.03</v>
      </c>
      <c r="C226" s="265" t="n">
        <v>16666.03</v>
      </c>
      <c r="D226" s="265" t="n">
        <v>16196.02</v>
      </c>
      <c r="E226" s="265" t="n">
        <v>16316.26</v>
      </c>
      <c r="F226" s="265" t="n">
        <v>16525.37</v>
      </c>
      <c r="G226" s="265" t="n">
        <v>-209.11</v>
      </c>
      <c r="H226" s="265" t="n">
        <v>-1.27</v>
      </c>
      <c r="I226" s="357"/>
      <c r="J226" s="8"/>
      <c r="K226" s="8"/>
      <c r="L226" s="8"/>
      <c r="M226" s="80"/>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01" t="s">
        <v>565</v>
      </c>
      <c r="B227" s="265" t="n">
        <v>6776.38</v>
      </c>
      <c r="C227" s="265" t="n">
        <v>6819.66</v>
      </c>
      <c r="D227" s="265" t="n">
        <v>6710.73</v>
      </c>
      <c r="E227" s="265" t="n">
        <v>6741.76</v>
      </c>
      <c r="F227" s="265" t="n">
        <v>6753.53</v>
      </c>
      <c r="G227" s="265" t="n">
        <v>-11.77</v>
      </c>
      <c r="H227" s="265" t="n">
        <v>-0.17</v>
      </c>
      <c r="I227" s="357"/>
      <c r="J227" s="8"/>
      <c r="K227" s="8"/>
      <c r="L227" s="8"/>
      <c r="M227" s="80"/>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01" t="s">
        <v>566</v>
      </c>
      <c r="B228" s="265" t="n">
        <v>8258.06</v>
      </c>
      <c r="C228" s="265" t="n">
        <v>8299.73</v>
      </c>
      <c r="D228" s="265" t="n">
        <v>8173.46</v>
      </c>
      <c r="E228" s="265" t="n">
        <v>8181.07</v>
      </c>
      <c r="F228" s="265" t="n">
        <v>8237.09</v>
      </c>
      <c r="G228" s="265" t="n">
        <v>-56.02</v>
      </c>
      <c r="H228" s="265" t="n">
        <v>-0.68</v>
      </c>
      <c r="I228" s="357"/>
      <c r="J228" s="8"/>
      <c r="K228" s="8"/>
      <c r="L228" s="8"/>
      <c r="M228" s="80"/>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01" t="s">
        <v>567</v>
      </c>
      <c r="B229" s="265" t="n">
        <v>8821.06</v>
      </c>
      <c r="C229" s="265" t="n">
        <v>8821.06</v>
      </c>
      <c r="D229" s="265" t="n">
        <v>8588.27</v>
      </c>
      <c r="E229" s="265" t="n">
        <v>8648.73</v>
      </c>
      <c r="F229" s="265" t="n">
        <v>8748.64</v>
      </c>
      <c r="G229" s="265" t="n">
        <v>-99.91</v>
      </c>
      <c r="H229" s="265" t="n">
        <v>-1.14</v>
      </c>
      <c r="I229" s="357"/>
      <c r="J229" s="8"/>
      <c r="K229" s="8"/>
      <c r="L229" s="8"/>
      <c r="M229" s="80"/>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101" t="s">
        <v>568</v>
      </c>
      <c r="B230" s="265" t="n">
        <v>2067.97</v>
      </c>
      <c r="C230" s="265" t="n">
        <v>2067.97</v>
      </c>
      <c r="D230" s="265" t="n">
        <v>2016.23</v>
      </c>
      <c r="E230" s="265" t="n">
        <v>2030.02</v>
      </c>
      <c r="F230" s="265" t="n">
        <v>2052.11</v>
      </c>
      <c r="G230" s="265" t="n">
        <v>-22.09</v>
      </c>
      <c r="H230" s="265" t="n">
        <v>-1.08</v>
      </c>
      <c r="I230" s="357"/>
      <c r="J230" s="8"/>
      <c r="K230" s="8"/>
      <c r="L230" s="8"/>
      <c r="M230" s="80"/>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1" t="s">
        <v>569</v>
      </c>
      <c r="B231" s="265" t="n">
        <v>6583.66</v>
      </c>
      <c r="C231" s="265" t="n">
        <v>6592.69</v>
      </c>
      <c r="D231" s="265" t="n">
        <v>6435.73</v>
      </c>
      <c r="E231" s="265" t="n">
        <v>6477.33</v>
      </c>
      <c r="F231" s="265" t="n">
        <v>6543.05</v>
      </c>
      <c r="G231" s="265" t="n">
        <v>-65.72</v>
      </c>
      <c r="H231" s="265" t="n">
        <v>-1</v>
      </c>
      <c r="I231" s="357"/>
      <c r="J231" s="8"/>
      <c r="K231" s="8"/>
      <c r="L231" s="8"/>
      <c r="M231" s="80"/>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358" t="s">
        <v>570</v>
      </c>
      <c r="B232" s="265"/>
      <c r="C232" s="265"/>
      <c r="D232" s="265"/>
      <c r="E232" s="265"/>
      <c r="F232" s="265"/>
      <c r="G232" s="265"/>
      <c r="H232" s="265"/>
      <c r="I232" s="357"/>
      <c r="J232" s="8"/>
      <c r="K232" s="8"/>
      <c r="L232" s="8"/>
      <c r="M232" s="80"/>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01" t="s">
        <v>574</v>
      </c>
      <c r="B233" s="265" t="n">
        <v>12702.02</v>
      </c>
      <c r="C233" s="265" t="n">
        <v>13056.65</v>
      </c>
      <c r="D233" s="265" t="n">
        <v>12564.21</v>
      </c>
      <c r="E233" s="265" t="n">
        <v>12827.03</v>
      </c>
      <c r="F233" s="265" t="n">
        <v>12571.91</v>
      </c>
      <c r="G233" s="265" t="n">
        <v>255.12</v>
      </c>
      <c r="H233" s="265" t="n">
        <v>2.03</v>
      </c>
      <c r="I233" s="359"/>
      <c r="J233" s="0"/>
      <c r="K233" s="0"/>
      <c r="L233" s="8"/>
      <c r="M233" s="80"/>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01" t="s">
        <v>581</v>
      </c>
      <c r="B234" s="265" t="n">
        <v>16781.18</v>
      </c>
      <c r="C234" s="265" t="n">
        <v>17036.97</v>
      </c>
      <c r="D234" s="265" t="n">
        <v>16518.52</v>
      </c>
      <c r="E234" s="265" t="n">
        <v>16679.45</v>
      </c>
      <c r="F234" s="265" t="n">
        <v>16649.65</v>
      </c>
      <c r="G234" s="265" t="n">
        <v>29.8</v>
      </c>
      <c r="H234" s="265" t="n">
        <v>0.18</v>
      </c>
      <c r="I234" s="359"/>
      <c r="J234" s="0"/>
      <c r="K234" s="0"/>
      <c r="L234" s="8"/>
      <c r="M234" s="80"/>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01" t="s">
        <v>578</v>
      </c>
      <c r="B235" s="265" t="n">
        <v>4326.21</v>
      </c>
      <c r="C235" s="265" t="n">
        <v>4375.58</v>
      </c>
      <c r="D235" s="265" t="n">
        <v>4306.4</v>
      </c>
      <c r="E235" s="265" t="n">
        <v>4327.21</v>
      </c>
      <c r="F235" s="265" t="n">
        <v>4320.08</v>
      </c>
      <c r="G235" s="265" t="n">
        <v>7.13</v>
      </c>
      <c r="H235" s="265" t="n">
        <v>0.17</v>
      </c>
      <c r="I235" s="359"/>
      <c r="J235" s="0"/>
      <c r="K235" s="0"/>
      <c r="L235" s="8"/>
      <c r="M235" s="80"/>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01" t="s">
        <v>572</v>
      </c>
      <c r="B236" s="265" t="n">
        <v>4582.75</v>
      </c>
      <c r="C236" s="265" t="n">
        <v>4597.99</v>
      </c>
      <c r="D236" s="265" t="n">
        <v>4528.21</v>
      </c>
      <c r="E236" s="265" t="n">
        <v>4547.76</v>
      </c>
      <c r="F236" s="265" t="n">
        <v>4566.42</v>
      </c>
      <c r="G236" s="265" t="n">
        <v>-18.66</v>
      </c>
      <c r="H236" s="265" t="n">
        <v>-0.41</v>
      </c>
      <c r="I236" s="359"/>
      <c r="J236" s="0"/>
      <c r="K236" s="0"/>
      <c r="L236" s="8"/>
      <c r="M236" s="80"/>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01" t="s">
        <v>579</v>
      </c>
      <c r="B237" s="265" t="n">
        <v>3581.96</v>
      </c>
      <c r="C237" s="265" t="n">
        <v>3614.76</v>
      </c>
      <c r="D237" s="265" t="n">
        <v>3534.84</v>
      </c>
      <c r="E237" s="265" t="n">
        <v>3554.97</v>
      </c>
      <c r="F237" s="265" t="n">
        <v>3570.05</v>
      </c>
      <c r="G237" s="265" t="n">
        <v>-15.08</v>
      </c>
      <c r="H237" s="265" t="n">
        <v>-0.42</v>
      </c>
      <c r="I237" s="359"/>
      <c r="J237" s="0"/>
      <c r="K237" s="0"/>
      <c r="L237" s="8"/>
      <c r="M237" s="80"/>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01" t="s">
        <v>582</v>
      </c>
      <c r="B238" s="265" t="n">
        <v>2458.08</v>
      </c>
      <c r="C238" s="265" t="n">
        <v>2458.08</v>
      </c>
      <c r="D238" s="265" t="n">
        <v>2393.31</v>
      </c>
      <c r="E238" s="265" t="n">
        <v>2419.47</v>
      </c>
      <c r="F238" s="265" t="n">
        <v>2443.68</v>
      </c>
      <c r="G238" s="265" t="n">
        <v>-24.21</v>
      </c>
      <c r="H238" s="265" t="n">
        <v>-0.99</v>
      </c>
      <c r="I238" s="359"/>
      <c r="J238" s="0"/>
      <c r="K238" s="0"/>
      <c r="L238" s="8"/>
      <c r="M238" s="80"/>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01" t="s">
        <v>577</v>
      </c>
      <c r="B239" s="265" t="n">
        <v>7263.3</v>
      </c>
      <c r="C239" s="265" t="n">
        <v>7286.36</v>
      </c>
      <c r="D239" s="265" t="n">
        <v>7068.37</v>
      </c>
      <c r="E239" s="265" t="n">
        <v>7112.52</v>
      </c>
      <c r="F239" s="265" t="n">
        <v>7217.82</v>
      </c>
      <c r="G239" s="265" t="n">
        <v>-105.3</v>
      </c>
      <c r="H239" s="265" t="n">
        <v>-1.46</v>
      </c>
      <c r="I239" s="359"/>
      <c r="J239" s="0"/>
      <c r="K239" s="0"/>
      <c r="L239" s="8"/>
      <c r="M239" s="80"/>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01" t="s">
        <v>580</v>
      </c>
      <c r="B240" s="265" t="n">
        <v>7314.45</v>
      </c>
      <c r="C240" s="265" t="n">
        <v>7329.81</v>
      </c>
      <c r="D240" s="265" t="n">
        <v>7079.43</v>
      </c>
      <c r="E240" s="265" t="n">
        <v>7116.95</v>
      </c>
      <c r="F240" s="265" t="n">
        <v>7230.42</v>
      </c>
      <c r="G240" s="265" t="n">
        <v>-113.47</v>
      </c>
      <c r="H240" s="265" t="n">
        <v>-1.57</v>
      </c>
      <c r="I240" s="359"/>
      <c r="J240" s="0"/>
      <c r="K240" s="0"/>
      <c r="L240" s="8"/>
      <c r="M240" s="80"/>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01" t="s">
        <v>234</v>
      </c>
      <c r="B241" s="265" t="n">
        <v>4421.88</v>
      </c>
      <c r="C241" s="265" t="n">
        <v>4452.36</v>
      </c>
      <c r="D241" s="265" t="n">
        <v>4298.11</v>
      </c>
      <c r="E241" s="265" t="n">
        <v>4333.2</v>
      </c>
      <c r="F241" s="265" t="n">
        <v>4402.58</v>
      </c>
      <c r="G241" s="265" t="n">
        <v>-69.38</v>
      </c>
      <c r="H241" s="265" t="n">
        <v>-1.58</v>
      </c>
      <c r="I241" s="359"/>
      <c r="J241" s="0"/>
      <c r="K241" s="0"/>
      <c r="L241" s="8"/>
      <c r="M241" s="80"/>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01" t="s">
        <v>573</v>
      </c>
      <c r="B242" s="265" t="n">
        <v>3129.18</v>
      </c>
      <c r="C242" s="265" t="n">
        <v>3131.98</v>
      </c>
      <c r="D242" s="265" t="n">
        <v>3022.53</v>
      </c>
      <c r="E242" s="265" t="n">
        <v>3048.84</v>
      </c>
      <c r="F242" s="265" t="n">
        <v>3104.29</v>
      </c>
      <c r="G242" s="265" t="n">
        <v>-55.45</v>
      </c>
      <c r="H242" s="265" t="n">
        <v>-1.79</v>
      </c>
      <c r="I242" s="359"/>
      <c r="J242" s="0"/>
      <c r="K242" s="0"/>
      <c r="L242" s="8"/>
      <c r="M242" s="80"/>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01" t="s">
        <v>576</v>
      </c>
      <c r="B243" s="265" t="n">
        <v>10850.43</v>
      </c>
      <c r="C243" s="265" t="n">
        <v>10880.97</v>
      </c>
      <c r="D243" s="265" t="n">
        <v>10521</v>
      </c>
      <c r="E243" s="265" t="n">
        <v>10571.42</v>
      </c>
      <c r="F243" s="265" t="n">
        <v>10777.91</v>
      </c>
      <c r="G243" s="265" t="n">
        <v>-206.49</v>
      </c>
      <c r="H243" s="265" t="n">
        <v>-1.92</v>
      </c>
      <c r="I243" s="359"/>
      <c r="J243" s="0"/>
      <c r="K243" s="0"/>
      <c r="L243" s="8"/>
      <c r="M243" s="80"/>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1" t="s">
        <v>571</v>
      </c>
      <c r="B244" s="265" t="n">
        <v>8015.3</v>
      </c>
      <c r="C244" s="265" t="n">
        <v>8025.36</v>
      </c>
      <c r="D244" s="265" t="n">
        <v>7655.56</v>
      </c>
      <c r="E244" s="265" t="n">
        <v>7718.81</v>
      </c>
      <c r="F244" s="265" t="n">
        <v>7933.5</v>
      </c>
      <c r="G244" s="265" t="n">
        <v>-214.69</v>
      </c>
      <c r="H244" s="265" t="n">
        <v>-2.71</v>
      </c>
      <c r="I244" s="359"/>
      <c r="J244" s="0"/>
      <c r="K244" s="0"/>
      <c r="L244" s="8"/>
      <c r="M244" s="80"/>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1" t="s">
        <v>575</v>
      </c>
      <c r="B245" s="265" t="n">
        <v>4550.64</v>
      </c>
      <c r="C245" s="265" t="n">
        <v>4566.83</v>
      </c>
      <c r="D245" s="265" t="n">
        <v>4400.65</v>
      </c>
      <c r="E245" s="265" t="n">
        <v>4410.81</v>
      </c>
      <c r="F245" s="265" t="n">
        <v>4562.03</v>
      </c>
      <c r="G245" s="265" t="n">
        <v>-151.22</v>
      </c>
      <c r="H245" s="265" t="n">
        <v>-3.31</v>
      </c>
      <c r="I245" s="359"/>
      <c r="J245" s="0"/>
      <c r="K245" s="0"/>
      <c r="L245" s="8"/>
      <c r="M245" s="80"/>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358" t="s">
        <v>583</v>
      </c>
      <c r="B246" s="265"/>
      <c r="C246" s="265"/>
      <c r="D246" s="265"/>
      <c r="E246" s="265"/>
      <c r="F246" s="265"/>
      <c r="G246" s="265"/>
      <c r="H246" s="265"/>
      <c r="I246" s="357"/>
      <c r="J246" s="8"/>
      <c r="K246" s="8"/>
      <c r="L246" s="8"/>
      <c r="M246" s="80"/>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01" t="s">
        <v>584</v>
      </c>
      <c r="B247" s="265" t="n">
        <v>3202.15</v>
      </c>
      <c r="C247" s="265" t="n">
        <v>3202.15</v>
      </c>
      <c r="D247" s="265" t="n">
        <v>3105.67</v>
      </c>
      <c r="E247" s="265" t="n">
        <v>3126.9</v>
      </c>
      <c r="F247" s="265" t="n">
        <v>3169.19</v>
      </c>
      <c r="G247" s="265" t="n">
        <v>-42.29</v>
      </c>
      <c r="H247" s="265" t="n">
        <v>-1.33</v>
      </c>
      <c r="I247" s="357"/>
      <c r="J247" s="8"/>
      <c r="K247" s="8"/>
      <c r="L247" s="8"/>
      <c r="M247" s="80"/>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01" t="s">
        <v>585</v>
      </c>
      <c r="B248" s="265" t="n">
        <v>2135.59</v>
      </c>
      <c r="C248" s="265" t="n">
        <v>2135.59</v>
      </c>
      <c r="D248" s="265" t="n">
        <v>2075.1</v>
      </c>
      <c r="E248" s="265" t="n">
        <v>2088.49</v>
      </c>
      <c r="F248" s="265" t="n">
        <v>2114.1</v>
      </c>
      <c r="G248" s="265" t="n">
        <v>-25.61</v>
      </c>
      <c r="H248" s="265" t="n">
        <v>-1.21</v>
      </c>
      <c r="I248" s="357"/>
      <c r="J248" s="8"/>
      <c r="K248" s="8"/>
      <c r="L248" s="8"/>
      <c r="M248" s="80"/>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1" t="s">
        <v>586</v>
      </c>
      <c r="B249" s="265" t="n">
        <v>805.74</v>
      </c>
      <c r="C249" s="265" t="n">
        <v>805.74</v>
      </c>
      <c r="D249" s="265" t="n">
        <v>784.02</v>
      </c>
      <c r="E249" s="265" t="n">
        <v>788.93</v>
      </c>
      <c r="F249" s="265" t="n">
        <v>798.07</v>
      </c>
      <c r="G249" s="265" t="n">
        <v>-9.14</v>
      </c>
      <c r="H249" s="265" t="n">
        <v>-1.15</v>
      </c>
      <c r="I249" s="360"/>
      <c r="J249" s="8"/>
      <c r="K249" s="8"/>
      <c r="L249" s="8"/>
      <c r="M249" s="80"/>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
      <c r="B250" s="361"/>
      <c r="C250" s="361"/>
      <c r="D250" s="361"/>
      <c r="E250" s="361"/>
      <c r="F250" s="361"/>
      <c r="G250" s="362"/>
      <c r="H250" s="266"/>
      <c r="I250" s="8"/>
      <c r="J250" s="8"/>
      <c r="K250" s="8"/>
      <c r="L250" s="8"/>
      <c r="M250" s="80"/>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74" t="s">
        <v>587</v>
      </c>
      <c r="B251" s="363"/>
      <c r="C251" s="363"/>
      <c r="D251" s="363"/>
      <c r="E251" s="363"/>
      <c r="F251" s="363"/>
      <c r="G251" s="364"/>
      <c r="H251" s="365"/>
      <c r="I251" s="8"/>
      <c r="J251" s="8"/>
      <c r="K251" s="8"/>
      <c r="L251" s="8"/>
      <c r="M251" s="80"/>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t="s">
        <v>588</v>
      </c>
      <c r="B252" s="366"/>
      <c r="C252" s="366"/>
      <c r="D252" s="366"/>
      <c r="E252" s="366"/>
      <c r="F252" s="366"/>
      <c r="G252" s="225"/>
      <c r="H252" s="367"/>
      <c r="I252" s="8"/>
      <c r="J252" s="8"/>
      <c r="K252" s="8"/>
      <c r="L252" s="8"/>
      <c r="M252" s="80"/>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368" t="s">
        <v>589</v>
      </c>
      <c r="B253" s="366"/>
      <c r="C253" s="366"/>
      <c r="D253" s="366"/>
      <c r="E253" s="366"/>
      <c r="F253" s="366"/>
      <c r="G253" s="225"/>
      <c r="H253" s="367"/>
      <c r="I253" s="8"/>
      <c r="J253" s="8"/>
      <c r="K253" s="8"/>
      <c r="L253" s="8"/>
      <c r="M253" s="80"/>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t="s">
        <v>590</v>
      </c>
      <c r="B254" s="205"/>
      <c r="C254" s="205"/>
      <c r="D254" s="205"/>
      <c r="E254" s="205"/>
      <c r="F254" s="205"/>
      <c r="G254" s="205"/>
      <c r="H254" s="350"/>
      <c r="I254" s="9"/>
      <c r="J254" s="8"/>
      <c r="K254" s="8"/>
      <c r="L254" s="8"/>
      <c r="M254" s="80"/>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8"/>
      <c r="B255" s="0"/>
      <c r="C255" s="0"/>
      <c r="D255" s="0"/>
      <c r="E255" s="0"/>
      <c r="F255" s="205"/>
      <c r="G255" s="205"/>
      <c r="H255" s="350"/>
      <c r="I255" s="9"/>
      <c r="J255" s="8"/>
      <c r="K255" s="8"/>
      <c r="L255" s="8"/>
      <c r="M255" s="80"/>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69" t="s">
        <v>591</v>
      </c>
      <c r="B256" s="309"/>
      <c r="C256" s="310"/>
      <c r="D256" s="222" t="s">
        <v>637</v>
      </c>
      <c r="E256" s="309"/>
      <c r="F256" s="205"/>
      <c r="G256" s="205"/>
      <c r="H256" s="350"/>
      <c r="I256" s="9"/>
      <c r="J256" s="8"/>
      <c r="K256" s="8"/>
      <c r="L256" s="8"/>
      <c r="M256" s="80"/>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369" t="s">
        <v>639</v>
      </c>
      <c r="B257" s="0"/>
      <c r="C257" s="0"/>
      <c r="D257" s="0"/>
      <c r="E257" s="0"/>
      <c r="F257" s="0"/>
      <c r="G257" s="0"/>
      <c r="H257" s="359"/>
      <c r="I257" s="370"/>
      <c r="J257" s="8"/>
      <c r="K257" s="8"/>
      <c r="L257" s="8"/>
      <c r="M257" s="80"/>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01" t="s">
        <v>640</v>
      </c>
      <c r="B258" s="218"/>
      <c r="C258" s="218"/>
      <c r="D258" s="218"/>
      <c r="E258" s="218"/>
      <c r="F258" s="218"/>
      <c r="G258" s="218"/>
      <c r="H258" s="371"/>
      <c r="I258" s="370"/>
      <c r="J258" s="8"/>
      <c r="K258" s="8"/>
      <c r="L258" s="8"/>
      <c r="M258" s="80"/>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372" t="s">
        <v>641</v>
      </c>
      <c r="B259" s="218"/>
      <c r="C259" s="234"/>
      <c r="D259" s="218"/>
      <c r="E259" s="218"/>
      <c r="F259" s="218"/>
      <c r="G259" s="218"/>
      <c r="H259" s="371"/>
      <c r="I259" s="370"/>
      <c r="J259" s="8"/>
      <c r="K259" s="8"/>
      <c r="L259" s="8"/>
      <c r="M259" s="80"/>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47" t="s">
        <v>594</v>
      </c>
      <c r="B260" s="312" t="n">
        <v>18173.38</v>
      </c>
      <c r="C260" s="9"/>
      <c r="D260" s="303"/>
      <c r="E260" s="101"/>
      <c r="F260" s="101"/>
      <c r="G260" s="101" t="s">
        <v>642</v>
      </c>
      <c r="H260" s="343"/>
      <c r="I260" s="101"/>
      <c r="J260" s="8"/>
      <c r="K260" s="8"/>
      <c r="L260" s="8"/>
      <c r="M260" s="80"/>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47" t="s">
        <v>595</v>
      </c>
      <c r="B261" s="313" t="n">
        <v>7582.03</v>
      </c>
      <c r="C261" s="9"/>
      <c r="D261" s="303"/>
      <c r="E261" s="303"/>
      <c r="F261" s="303"/>
      <c r="G261" s="303"/>
      <c r="H261" s="373"/>
      <c r="I261" s="303"/>
      <c r="J261" s="8"/>
      <c r="K261" s="8"/>
      <c r="L261" s="8"/>
      <c r="M261" s="80"/>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47" t="s">
        <v>596</v>
      </c>
      <c r="B262" s="313" t="n">
        <v>5871950</v>
      </c>
      <c r="C262" s="9"/>
      <c r="D262" s="303"/>
      <c r="E262" s="303"/>
      <c r="F262" s="303"/>
      <c r="G262" s="303"/>
      <c r="H262" s="373"/>
      <c r="I262" s="303"/>
      <c r="J262" s="8"/>
      <c r="K262" s="8"/>
      <c r="L262" s="8"/>
      <c r="M262" s="80"/>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55" t="s">
        <v>597</v>
      </c>
      <c r="B263" s="314" t="n">
        <v>5121548</v>
      </c>
      <c r="C263" s="303"/>
      <c r="D263" s="303"/>
      <c r="E263" s="303"/>
      <c r="F263" s="303"/>
      <c r="G263" s="303"/>
      <c r="H263" s="373"/>
      <c r="I263" s="303"/>
      <c r="J263" s="8"/>
      <c r="K263" s="8"/>
      <c r="L263" s="8"/>
      <c r="M263" s="80"/>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74"/>
      <c r="B264" s="77"/>
      <c r="C264" s="375"/>
      <c r="D264" s="375"/>
      <c r="E264" s="375"/>
      <c r="F264" s="375"/>
      <c r="G264" s="375"/>
      <c r="H264" s="360"/>
      <c r="I264" s="8"/>
      <c r="J264" s="8"/>
      <c r="K264" s="8"/>
      <c r="L264" s="8"/>
      <c r="M264" s="80"/>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341" t="s">
        <v>556</v>
      </c>
      <c r="B265" s="376" t="s">
        <v>598</v>
      </c>
      <c r="C265" s="342" t="s">
        <v>557</v>
      </c>
      <c r="D265" s="342" t="s">
        <v>558</v>
      </c>
      <c r="E265" s="342" t="s">
        <v>559</v>
      </c>
      <c r="F265" s="342" t="s">
        <v>560</v>
      </c>
      <c r="G265" s="342" t="s">
        <v>599</v>
      </c>
      <c r="H265" s="360"/>
      <c r="I265" s="8"/>
      <c r="J265" s="8"/>
      <c r="K265" s="8"/>
      <c r="L265" s="8"/>
      <c r="M265" s="80"/>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20"/>
      <c r="B266" s="251"/>
      <c r="C266" s="251"/>
      <c r="D266" s="251"/>
      <c r="E266" s="251"/>
      <c r="F266" s="251"/>
      <c r="G266" s="251"/>
      <c r="H266" s="360"/>
      <c r="I266" s="8"/>
      <c r="J266" s="8"/>
      <c r="K266" s="8"/>
      <c r="L266" s="8"/>
      <c r="M266" s="80"/>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01" t="s">
        <v>600</v>
      </c>
      <c r="B267" s="265" t="n">
        <v>4918.35</v>
      </c>
      <c r="C267" s="265" t="n">
        <v>4926.3</v>
      </c>
      <c r="D267" s="265" t="n">
        <v>4957.4</v>
      </c>
      <c r="E267" s="265" t="n">
        <v>4801.9</v>
      </c>
      <c r="F267" s="265" t="n">
        <v>4835.3</v>
      </c>
      <c r="G267" s="265" t="n">
        <v>-83.05</v>
      </c>
      <c r="H267" s="101"/>
      <c r="I267" s="360"/>
      <c r="J267" s="8"/>
      <c r="K267" s="8"/>
      <c r="L267" s="8"/>
      <c r="M267" s="80"/>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01" t="s">
        <v>601</v>
      </c>
      <c r="B268" s="265" t="n">
        <v>4614.95</v>
      </c>
      <c r="C268" s="265" t="n">
        <v>4629.35</v>
      </c>
      <c r="D268" s="265" t="n">
        <v>4671.05</v>
      </c>
      <c r="E268" s="265" t="n">
        <v>4567.85</v>
      </c>
      <c r="F268" s="265" t="n">
        <v>4588.25</v>
      </c>
      <c r="G268" s="265" t="n">
        <v>-26.7</v>
      </c>
      <c r="H268" s="101"/>
      <c r="I268" s="360"/>
      <c r="J268" s="8"/>
      <c r="K268" s="8"/>
      <c r="L268" s="8"/>
      <c r="M268" s="80"/>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01" t="s">
        <v>602</v>
      </c>
      <c r="B269" s="265" t="n">
        <v>8278.85</v>
      </c>
      <c r="C269" s="265" t="n">
        <v>8342.55</v>
      </c>
      <c r="D269" s="265" t="n">
        <v>8371.6</v>
      </c>
      <c r="E269" s="265" t="n">
        <v>8162.3</v>
      </c>
      <c r="F269" s="265" t="n">
        <v>8210.7</v>
      </c>
      <c r="G269" s="265" t="n">
        <v>-68.15</v>
      </c>
      <c r="H269" s="101"/>
      <c r="I269" s="360"/>
      <c r="J269" s="8"/>
      <c r="K269" s="8"/>
      <c r="L269" s="8"/>
      <c r="M269" s="80"/>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01" t="s">
        <v>603</v>
      </c>
      <c r="B270" s="265" t="n">
        <v>3980.4</v>
      </c>
      <c r="C270" s="265" t="n">
        <v>3991.05</v>
      </c>
      <c r="D270" s="265" t="n">
        <v>4016.2</v>
      </c>
      <c r="E270" s="265" t="n">
        <v>3884.8</v>
      </c>
      <c r="F270" s="265" t="n">
        <v>3907.25</v>
      </c>
      <c r="G270" s="265" t="n">
        <v>-73.15</v>
      </c>
      <c r="H270" s="101"/>
      <c r="I270" s="360"/>
      <c r="J270" s="8"/>
      <c r="K270" s="8"/>
      <c r="L270" s="8"/>
      <c r="M270" s="80"/>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01" t="s">
        <v>604</v>
      </c>
      <c r="B271" s="265" t="n">
        <v>6780.9</v>
      </c>
      <c r="C271" s="265" t="n">
        <v>6826.5</v>
      </c>
      <c r="D271" s="265" t="n">
        <v>6847.9</v>
      </c>
      <c r="E271" s="265" t="n">
        <v>6526.5</v>
      </c>
      <c r="F271" s="265" t="n">
        <v>6576.75</v>
      </c>
      <c r="G271" s="265" t="n">
        <v>-204.15</v>
      </c>
      <c r="H271" s="101"/>
      <c r="I271" s="360"/>
      <c r="J271" s="8"/>
      <c r="K271" s="8"/>
      <c r="L271" s="8"/>
      <c r="M271" s="80"/>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01" t="s">
        <v>605</v>
      </c>
      <c r="B272" s="265" t="n">
        <v>6577.6</v>
      </c>
      <c r="C272" s="265" t="n">
        <v>6630.55</v>
      </c>
      <c r="D272" s="265" t="n">
        <v>6643.25</v>
      </c>
      <c r="E272" s="265" t="n">
        <v>6530.5</v>
      </c>
      <c r="F272" s="265" t="n">
        <v>6561.9</v>
      </c>
      <c r="G272" s="265" t="n">
        <v>-15.7</v>
      </c>
      <c r="H272" s="101"/>
      <c r="I272" s="360"/>
      <c r="J272" s="8"/>
      <c r="K272" s="8"/>
      <c r="L272" s="8"/>
      <c r="M272" s="80"/>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01" t="s">
        <v>606</v>
      </c>
      <c r="B273" s="265" t="n">
        <v>3991.5</v>
      </c>
      <c r="C273" s="265" t="n">
        <v>4021</v>
      </c>
      <c r="D273" s="265" t="n">
        <v>4021.5</v>
      </c>
      <c r="E273" s="265" t="n">
        <v>3917.25</v>
      </c>
      <c r="F273" s="265" t="n">
        <v>3939.4</v>
      </c>
      <c r="G273" s="265" t="n">
        <v>-52.1</v>
      </c>
      <c r="H273" s="101"/>
      <c r="I273" s="360"/>
      <c r="J273" s="8"/>
      <c r="K273" s="8"/>
      <c r="L273" s="8"/>
      <c r="M273" s="80"/>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1" t="s">
        <v>607</v>
      </c>
      <c r="B274" s="265" t="n">
        <v>4713.6</v>
      </c>
      <c r="C274" s="265" t="n">
        <v>4738.55</v>
      </c>
      <c r="D274" s="265" t="n">
        <v>4751.55</v>
      </c>
      <c r="E274" s="265" t="n">
        <v>4609.05</v>
      </c>
      <c r="F274" s="265" t="n">
        <v>4639.6</v>
      </c>
      <c r="G274" s="265" t="n">
        <v>-74</v>
      </c>
      <c r="H274" s="101"/>
      <c r="I274" s="9"/>
      <c r="J274" s="8"/>
      <c r="K274" s="8"/>
      <c r="L274" s="8"/>
      <c r="M274" s="80"/>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1" t="s">
        <v>608</v>
      </c>
      <c r="B275" s="265" t="n">
        <v>2601.95</v>
      </c>
      <c r="C275" s="265" t="n">
        <v>2616.5</v>
      </c>
      <c r="D275" s="265" t="n">
        <v>2625.75</v>
      </c>
      <c r="E275" s="265" t="n">
        <v>2573.3</v>
      </c>
      <c r="F275" s="265" t="n">
        <v>2591.35</v>
      </c>
      <c r="G275" s="265" t="n">
        <v>-10.6</v>
      </c>
      <c r="H275" s="101"/>
      <c r="I275" s="9"/>
      <c r="J275" s="8"/>
      <c r="K275" s="8"/>
      <c r="L275" s="8"/>
      <c r="M275" s="80"/>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69" t="s">
        <v>609</v>
      </c>
      <c r="B276" s="347" t="n">
        <v>32.63</v>
      </c>
      <c r="C276" s="347" t="n">
        <v>32.63</v>
      </c>
      <c r="D276" s="347" t="n">
        <v>38.44</v>
      </c>
      <c r="E276" s="347" t="n">
        <v>25.67</v>
      </c>
      <c r="F276" s="347" t="n">
        <v>28.08</v>
      </c>
      <c r="G276" s="347" t="n">
        <v>-4.55</v>
      </c>
      <c r="H276" s="269"/>
      <c r="I276" s="205"/>
      <c r="J276" s="8"/>
      <c r="K276" s="8"/>
      <c r="L276" s="8"/>
      <c r="M276" s="80"/>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0" t="s">
        <v>610</v>
      </c>
      <c r="B277" s="266"/>
      <c r="C277" s="266"/>
      <c r="D277" s="266"/>
      <c r="E277" s="266"/>
      <c r="F277" s="266"/>
      <c r="G277" s="266"/>
      <c r="H277" s="101"/>
      <c r="I277" s="9"/>
      <c r="J277" s="9"/>
      <c r="K277" s="9"/>
      <c r="L277" s="9"/>
      <c r="M277" s="76"/>
      <c r="N277" s="9"/>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69"/>
      <c r="B278" s="270"/>
      <c r="C278" s="270"/>
      <c r="D278" s="270"/>
      <c r="E278" s="270"/>
      <c r="F278" s="270"/>
      <c r="G278" s="270"/>
      <c r="H278" s="269"/>
      <c r="I278" s="205"/>
      <c r="J278" s="8"/>
      <c r="K278" s="8"/>
      <c r="L278" s="8"/>
      <c r="M278" s="80"/>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69" t="s">
        <v>611</v>
      </c>
      <c r="B279" s="205"/>
      <c r="C279" s="377"/>
      <c r="D279" s="222" t="s">
        <v>637</v>
      </c>
      <c r="E279" s="348"/>
      <c r="F279" s="348"/>
      <c r="G279" s="348"/>
      <c r="H279" s="348"/>
      <c r="I279" s="348"/>
      <c r="J279" s="8"/>
      <c r="K279" s="8"/>
      <c r="L279" s="8"/>
      <c r="M279" s="80"/>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4"/>
      <c r="B280" s="203"/>
      <c r="C280" s="203"/>
      <c r="D280" s="203"/>
      <c r="E280" s="203"/>
      <c r="F280" s="203"/>
      <c r="G280" s="203"/>
      <c r="H280" s="269"/>
      <c r="I280" s="269"/>
      <c r="J280" s="8"/>
      <c r="K280" s="8"/>
      <c r="L280" s="8"/>
      <c r="M280" s="80"/>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382</v>
      </c>
      <c r="B281" s="80" t="s">
        <v>612</v>
      </c>
      <c r="C281" s="227" t="s">
        <v>613</v>
      </c>
      <c r="D281" s="80" t="s">
        <v>614</v>
      </c>
      <c r="E281" s="8"/>
      <c r="F281" s="278" t="s">
        <v>615</v>
      </c>
      <c r="G281" s="80" t="s">
        <v>612</v>
      </c>
      <c r="H281" s="80" t="s">
        <v>616</v>
      </c>
      <c r="I281" s="80" t="s">
        <v>617</v>
      </c>
      <c r="J281" s="8"/>
      <c r="K281" s="8"/>
      <c r="L281" s="8"/>
      <c r="M281" s="80"/>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76" t="s">
        <v>618</v>
      </c>
      <c r="C282" s="77" t="s">
        <v>316</v>
      </c>
      <c r="D282" s="76" t="s">
        <v>618</v>
      </c>
      <c r="E282" s="9"/>
      <c r="F282" s="8"/>
      <c r="G282" s="279" t="s">
        <v>619</v>
      </c>
      <c r="H282" s="279" t="s">
        <v>620</v>
      </c>
      <c r="I282" s="279" t="s">
        <v>619</v>
      </c>
      <c r="J282" s="8"/>
      <c r="K282" s="8"/>
      <c r="L282" s="8"/>
      <c r="M282" s="80"/>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5"/>
      <c r="B283" s="76"/>
      <c r="C283" s="77" t="s">
        <v>621</v>
      </c>
      <c r="D283" s="76"/>
      <c r="E283" s="9"/>
      <c r="F283" s="205"/>
      <c r="G283" s="203"/>
      <c r="H283" s="269"/>
      <c r="I283" s="269"/>
      <c r="J283" s="8"/>
      <c r="K283" s="8"/>
      <c r="L283" s="8"/>
      <c r="M283" s="80"/>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7" t="s">
        <v>112</v>
      </c>
      <c r="B284" s="285" t="n">
        <v>2</v>
      </c>
      <c r="C284" s="285" t="n">
        <v>3</v>
      </c>
      <c r="D284" s="285" t="n">
        <v>4</v>
      </c>
      <c r="E284" s="309"/>
      <c r="F284" s="206" t="n">
        <v>5</v>
      </c>
      <c r="G284" s="286" t="n">
        <v>6</v>
      </c>
      <c r="H284" s="286" t="n">
        <v>7</v>
      </c>
      <c r="I284" s="286" t="n">
        <v>8</v>
      </c>
      <c r="J284" s="8"/>
      <c r="K284" s="8"/>
      <c r="L284" s="8"/>
      <c r="M284" s="80"/>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24"/>
      <c r="B285" s="285"/>
      <c r="C285" s="285"/>
      <c r="D285" s="285"/>
      <c r="E285" s="9"/>
      <c r="F285" s="224"/>
      <c r="G285" s="286"/>
      <c r="H285" s="378"/>
      <c r="I285" s="379"/>
      <c r="J285" s="8"/>
      <c r="K285" s="8"/>
      <c r="L285" s="8"/>
      <c r="M285" s="80"/>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01" t="s">
        <v>622</v>
      </c>
      <c r="B286" s="76"/>
      <c r="C286" s="76" t="n">
        <v>22520</v>
      </c>
      <c r="D286" s="76" t="n">
        <v>56</v>
      </c>
      <c r="E286" s="102"/>
      <c r="F286" s="101" t="s">
        <v>397</v>
      </c>
      <c r="G286" s="76" t="n">
        <v>0</v>
      </c>
      <c r="H286" s="78" t="n">
        <v>2103699</v>
      </c>
      <c r="I286" s="78" t="n">
        <v>548.09</v>
      </c>
      <c r="J286" s="8"/>
      <c r="K286" s="8"/>
      <c r="L286" s="8"/>
      <c r="M286" s="80"/>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01" t="s">
        <v>398</v>
      </c>
      <c r="B287" s="101"/>
      <c r="C287" s="76" t="n">
        <v>24</v>
      </c>
      <c r="D287" s="76" t="n">
        <v>57</v>
      </c>
      <c r="E287" s="101"/>
      <c r="F287" s="101" t="s">
        <v>398</v>
      </c>
      <c r="G287" s="76" t="n">
        <v>0</v>
      </c>
      <c r="H287" s="78" t="n">
        <v>3250101</v>
      </c>
      <c r="I287" s="78" t="n">
        <v>13508.72</v>
      </c>
      <c r="J287" s="8"/>
      <c r="K287" s="8"/>
      <c r="L287" s="8"/>
      <c r="M287" s="80"/>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1" t="s">
        <v>623</v>
      </c>
      <c r="B288" s="76"/>
      <c r="C288" s="76"/>
      <c r="D288" s="76"/>
      <c r="E288" s="101"/>
      <c r="F288" s="101" t="s">
        <v>395</v>
      </c>
      <c r="G288" s="9" t="n">
        <f aca="false">G289+G290</f>
        <v>194</v>
      </c>
      <c r="H288" s="166" t="n">
        <f aca="false">H289+H290</f>
        <v>964205.33</v>
      </c>
      <c r="I288" s="166" t="n">
        <f aca="false">I289+I290</f>
        <v>652</v>
      </c>
      <c r="J288" s="8"/>
      <c r="K288" s="8"/>
      <c r="L288" s="8"/>
      <c r="M288" s="80"/>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01" t="s">
        <v>624</v>
      </c>
      <c r="B289" s="101"/>
      <c r="C289" s="76"/>
      <c r="D289" s="76"/>
      <c r="E289" s="101"/>
      <c r="F289" s="101" t="s">
        <v>625</v>
      </c>
      <c r="G289" s="76" t="n">
        <v>73</v>
      </c>
      <c r="H289" s="78" t="n">
        <v>368602.87</v>
      </c>
      <c r="I289" s="78" t="n">
        <v>285</v>
      </c>
      <c r="J289" s="8"/>
      <c r="K289" s="8"/>
      <c r="L289" s="8"/>
      <c r="M289" s="80"/>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01" t="s">
        <v>626</v>
      </c>
      <c r="B290" s="76"/>
      <c r="C290" s="76"/>
      <c r="D290" s="76"/>
      <c r="E290" s="101"/>
      <c r="F290" s="101" t="s">
        <v>627</v>
      </c>
      <c r="G290" s="76" t="n">
        <v>121</v>
      </c>
      <c r="H290" s="78" t="n">
        <v>595602.46</v>
      </c>
      <c r="I290" s="78" t="n">
        <v>367</v>
      </c>
      <c r="J290" s="8"/>
      <c r="K290" s="8"/>
      <c r="L290" s="8"/>
      <c r="M290" s="80"/>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01" t="s">
        <v>396</v>
      </c>
      <c r="B291" s="101"/>
      <c r="C291" s="101"/>
      <c r="D291" s="101"/>
      <c r="E291" s="101"/>
      <c r="F291" s="101" t="s">
        <v>396</v>
      </c>
      <c r="G291" s="9" t="n">
        <f aca="false">G292+G293</f>
        <v>916</v>
      </c>
      <c r="H291" s="166" t="n">
        <f aca="false">H292+H293</f>
        <v>157890.76</v>
      </c>
      <c r="I291" s="166" t="n">
        <f aca="false">I292+I293</f>
        <v>2188</v>
      </c>
      <c r="J291" s="8"/>
      <c r="K291" s="8"/>
      <c r="L291" s="8"/>
      <c r="M291" s="80"/>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01" t="s">
        <v>624</v>
      </c>
      <c r="B292" s="101"/>
      <c r="C292" s="101"/>
      <c r="D292" s="101"/>
      <c r="E292" s="101"/>
      <c r="F292" s="101" t="s">
        <v>625</v>
      </c>
      <c r="G292" s="76" t="n">
        <v>756</v>
      </c>
      <c r="H292" s="78" t="n">
        <v>120963.93</v>
      </c>
      <c r="I292" s="78" t="n">
        <v>1852</v>
      </c>
      <c r="J292" s="8"/>
      <c r="K292" s="8"/>
      <c r="L292" s="8"/>
      <c r="M292" s="80"/>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01" t="s">
        <v>626</v>
      </c>
      <c r="B293" s="101"/>
      <c r="C293" s="101"/>
      <c r="D293" s="101"/>
      <c r="E293" s="101"/>
      <c r="F293" s="101" t="s">
        <v>628</v>
      </c>
      <c r="G293" s="76" t="n">
        <v>160</v>
      </c>
      <c r="H293" s="78" t="n">
        <v>36926.83</v>
      </c>
      <c r="I293" s="78" t="n">
        <v>336</v>
      </c>
      <c r="J293" s="8"/>
      <c r="K293" s="8"/>
      <c r="L293" s="8"/>
      <c r="M293" s="80"/>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
      <c r="B294" s="101"/>
      <c r="C294" s="294"/>
      <c r="D294" s="294"/>
      <c r="E294" s="294"/>
      <c r="F294" s="294"/>
      <c r="G294" s="78"/>
      <c r="H294" s="78"/>
      <c r="I294" s="78"/>
      <c r="J294" s="8"/>
      <c r="K294" s="8"/>
      <c r="L294" s="8"/>
      <c r="M294" s="80"/>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9"/>
      <c r="B295" s="76"/>
      <c r="C295" s="76"/>
      <c r="D295" s="76"/>
      <c r="E295" s="9"/>
      <c r="F295" s="9"/>
      <c r="G295" s="9"/>
      <c r="H295" s="306"/>
      <c r="I295" s="9"/>
      <c r="J295" s="8"/>
      <c r="K295" s="8"/>
      <c r="L295" s="8"/>
      <c r="M295" s="351"/>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308" t="s">
        <v>554</v>
      </c>
      <c r="B296" s="309"/>
      <c r="C296" s="310"/>
      <c r="D296" s="380" t="s">
        <v>643</v>
      </c>
      <c r="E296" s="352"/>
      <c r="F296" s="309"/>
      <c r="G296" s="309"/>
      <c r="H296" s="309"/>
      <c r="I296" s="8"/>
      <c r="J296" s="8"/>
      <c r="K296" s="8"/>
      <c r="L296" s="8"/>
      <c r="M296" s="351"/>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4"/>
      <c r="B297" s="203"/>
      <c r="C297" s="203"/>
      <c r="D297" s="203"/>
      <c r="E297" s="203"/>
      <c r="F297" s="203"/>
      <c r="G297" s="203"/>
      <c r="H297" s="203"/>
      <c r="I297" s="8"/>
      <c r="J297" s="8"/>
      <c r="K297" s="8"/>
      <c r="L297" s="8"/>
      <c r="M297" s="351"/>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 t="s">
        <v>556</v>
      </c>
      <c r="B298" s="80" t="s">
        <v>557</v>
      </c>
      <c r="C298" s="80" t="s">
        <v>558</v>
      </c>
      <c r="D298" s="80" t="s">
        <v>559</v>
      </c>
      <c r="E298" s="80" t="s">
        <v>560</v>
      </c>
      <c r="F298" s="326" t="s">
        <v>561</v>
      </c>
      <c r="G298" s="80" t="s">
        <v>562</v>
      </c>
      <c r="H298" s="80" t="s">
        <v>563</v>
      </c>
      <c r="I298" s="8"/>
      <c r="J298" s="8"/>
      <c r="K298" s="8"/>
      <c r="L298" s="8"/>
      <c r="M298" s="351"/>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5"/>
      <c r="B299" s="202"/>
      <c r="C299" s="202"/>
      <c r="D299" s="202"/>
      <c r="E299" s="202"/>
      <c r="F299" s="355" t="s">
        <v>638</v>
      </c>
      <c r="G299" s="202"/>
      <c r="H299" s="202"/>
      <c r="I299" s="8"/>
      <c r="J299" s="8"/>
      <c r="K299" s="8"/>
      <c r="L299" s="8"/>
      <c r="M299" s="351"/>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5" t="s">
        <v>112</v>
      </c>
      <c r="B300" s="208" t="n">
        <v>2</v>
      </c>
      <c r="C300" s="208" t="n">
        <v>3</v>
      </c>
      <c r="D300" s="208" t="n">
        <v>4</v>
      </c>
      <c r="E300" s="208" t="n">
        <v>5</v>
      </c>
      <c r="F300" s="208" t="n">
        <v>6</v>
      </c>
      <c r="G300" s="208" t="n">
        <v>7</v>
      </c>
      <c r="H300" s="208" t="n">
        <v>8</v>
      </c>
      <c r="I300" s="8"/>
      <c r="J300" s="8"/>
      <c r="K300" s="8"/>
      <c r="L300" s="8"/>
      <c r="M300" s="351"/>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4"/>
      <c r="B301" s="362"/>
      <c r="C301" s="362"/>
      <c r="D301" s="362"/>
      <c r="E301" s="362"/>
      <c r="F301" s="362"/>
      <c r="G301" s="362"/>
      <c r="H301" s="362"/>
      <c r="I301" s="8"/>
      <c r="J301" s="8"/>
      <c r="K301" s="8"/>
      <c r="L301" s="8"/>
      <c r="M301" s="351"/>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 t="s">
        <v>564</v>
      </c>
      <c r="B302" s="265" t="n">
        <v>16540.49</v>
      </c>
      <c r="C302" s="265" t="n">
        <v>16314.99</v>
      </c>
      <c r="D302" s="265" t="n">
        <v>16415.57</v>
      </c>
      <c r="E302" s="265" t="n">
        <v>16316.26</v>
      </c>
      <c r="F302" s="265" t="n">
        <v>99.31</v>
      </c>
      <c r="G302" s="265" t="n">
        <v>0.61</v>
      </c>
      <c r="H302" s="265" t="n">
        <v>-1.52</v>
      </c>
      <c r="I302" s="8"/>
      <c r="J302" s="8"/>
      <c r="K302" s="8"/>
      <c r="L302" s="8"/>
      <c r="M302" s="351"/>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 t="s">
        <v>565</v>
      </c>
      <c r="B303" s="265" t="n">
        <v>6810.54</v>
      </c>
      <c r="C303" s="265" t="n">
        <v>6711.58</v>
      </c>
      <c r="D303" s="265" t="n">
        <v>6760.54</v>
      </c>
      <c r="E303" s="265" t="n">
        <v>6741.76</v>
      </c>
      <c r="F303" s="265" t="n">
        <v>18.78</v>
      </c>
      <c r="G303" s="265" t="n">
        <v>0.28</v>
      </c>
      <c r="H303" s="265" t="n">
        <v>-1.59</v>
      </c>
      <c r="I303" s="237"/>
      <c r="J303" s="237"/>
      <c r="K303" s="8"/>
      <c r="L303" s="8"/>
      <c r="M303" s="351"/>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t="s">
        <v>566</v>
      </c>
      <c r="B304" s="265" t="n">
        <v>8240.58</v>
      </c>
      <c r="C304" s="265" t="n">
        <v>8102.1</v>
      </c>
      <c r="D304" s="265" t="n">
        <v>8133.04</v>
      </c>
      <c r="E304" s="265" t="n">
        <v>8181.07</v>
      </c>
      <c r="F304" s="265" t="n">
        <v>-48.03</v>
      </c>
      <c r="G304" s="265" t="n">
        <v>-0.59</v>
      </c>
      <c r="H304" s="265" t="n">
        <v>-1.69</v>
      </c>
      <c r="I304" s="237"/>
      <c r="J304" s="237"/>
      <c r="K304" s="8"/>
      <c r="L304" s="8"/>
      <c r="M304" s="351"/>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t="s">
        <v>567</v>
      </c>
      <c r="B305" s="265" t="n">
        <v>8757.38</v>
      </c>
      <c r="C305" s="265" t="n">
        <v>8619.07</v>
      </c>
      <c r="D305" s="265" t="n">
        <v>8683.27</v>
      </c>
      <c r="E305" s="265" t="n">
        <v>8648.73</v>
      </c>
      <c r="F305" s="265" t="n">
        <v>34.54</v>
      </c>
      <c r="G305" s="265" t="n">
        <v>0.4</v>
      </c>
      <c r="H305" s="265" t="n">
        <v>-1.52</v>
      </c>
      <c r="I305" s="237"/>
      <c r="J305" s="237"/>
      <c r="K305" s="8"/>
      <c r="L305" s="8"/>
      <c r="M305" s="351"/>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 t="s">
        <v>568</v>
      </c>
      <c r="B306" s="265" t="n">
        <v>2055.28</v>
      </c>
      <c r="C306" s="265" t="n">
        <v>2023.23</v>
      </c>
      <c r="D306" s="265" t="n">
        <v>2038.22</v>
      </c>
      <c r="E306" s="265" t="n">
        <v>2030.02</v>
      </c>
      <c r="F306" s="265" t="n">
        <v>8.2</v>
      </c>
      <c r="G306" s="265" t="n">
        <v>0.4</v>
      </c>
      <c r="H306" s="265" t="n">
        <v>-1.52</v>
      </c>
      <c r="I306" s="237"/>
      <c r="J306" s="237"/>
      <c r="K306" s="8"/>
      <c r="L306" s="8"/>
      <c r="M306" s="351"/>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 t="s">
        <v>569</v>
      </c>
      <c r="B307" s="265" t="n">
        <v>6535.08</v>
      </c>
      <c r="C307" s="265" t="n">
        <v>6429.45</v>
      </c>
      <c r="D307" s="265" t="n">
        <v>6474.97</v>
      </c>
      <c r="E307" s="265" t="n">
        <v>6477.33</v>
      </c>
      <c r="F307" s="265" t="n">
        <v>-2.36</v>
      </c>
      <c r="G307" s="265" t="n">
        <v>-0.04</v>
      </c>
      <c r="H307" s="265" t="n">
        <v>-1.52</v>
      </c>
      <c r="I307" s="237"/>
      <c r="J307" s="237"/>
      <c r="K307" s="8"/>
      <c r="L307" s="8"/>
      <c r="M307" s="351"/>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3" t="s">
        <v>570</v>
      </c>
      <c r="B308" s="265"/>
      <c r="C308" s="265"/>
      <c r="D308" s="265"/>
      <c r="E308" s="265"/>
      <c r="F308" s="265"/>
      <c r="G308" s="265"/>
      <c r="H308" s="265"/>
      <c r="I308" s="237"/>
      <c r="J308" s="237"/>
      <c r="K308" s="8"/>
      <c r="L308" s="8"/>
      <c r="M308" s="351"/>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 t="s">
        <v>571</v>
      </c>
      <c r="B309" s="265" t="n">
        <v>13245.24</v>
      </c>
      <c r="C309" s="265" t="n">
        <v>13023.62</v>
      </c>
      <c r="D309" s="265" t="n">
        <v>13150.64</v>
      </c>
      <c r="E309" s="265" t="n">
        <v>12827.03</v>
      </c>
      <c r="F309" s="265" t="n">
        <v>323.61</v>
      </c>
      <c r="G309" s="265" t="n">
        <v>2.52</v>
      </c>
      <c r="H309" s="265" t="n">
        <v>0.02</v>
      </c>
      <c r="I309" s="237"/>
      <c r="J309" s="237"/>
      <c r="K309" s="8"/>
      <c r="L309" s="8"/>
      <c r="M309" s="351"/>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 t="s">
        <v>572</v>
      </c>
      <c r="B310" s="265" t="n">
        <v>4668.49</v>
      </c>
      <c r="C310" s="265" t="n">
        <v>4498.73</v>
      </c>
      <c r="D310" s="265" t="n">
        <v>4643.79</v>
      </c>
      <c r="E310" s="265" t="n">
        <v>4547.76</v>
      </c>
      <c r="F310" s="265" t="n">
        <v>96.03</v>
      </c>
      <c r="G310" s="265" t="n">
        <v>2.11</v>
      </c>
      <c r="H310" s="265" t="n">
        <v>-0.93</v>
      </c>
      <c r="I310" s="237"/>
      <c r="J310" s="237"/>
      <c r="K310" s="8"/>
      <c r="L310" s="8"/>
      <c r="M310" s="351"/>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 t="s">
        <v>573</v>
      </c>
      <c r="B311" s="265" t="n">
        <v>3624.44</v>
      </c>
      <c r="C311" s="265" t="n">
        <v>3539.98</v>
      </c>
      <c r="D311" s="265" t="n">
        <v>3615.2</v>
      </c>
      <c r="E311" s="265" t="n">
        <v>3554.97</v>
      </c>
      <c r="F311" s="265" t="n">
        <v>60.23</v>
      </c>
      <c r="G311" s="265" t="n">
        <v>1.69</v>
      </c>
      <c r="H311" s="265" t="n">
        <v>-0.98</v>
      </c>
      <c r="I311" s="237"/>
      <c r="J311" s="237"/>
      <c r="K311" s="8"/>
      <c r="L311" s="8"/>
      <c r="M311" s="351"/>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74</v>
      </c>
      <c r="B312" s="265" t="n">
        <v>4445.93</v>
      </c>
      <c r="C312" s="265" t="n">
        <v>4334.64</v>
      </c>
      <c r="D312" s="265" t="n">
        <v>4395.99</v>
      </c>
      <c r="E312" s="265" t="n">
        <v>4327.21</v>
      </c>
      <c r="F312" s="265" t="n">
        <v>68.78</v>
      </c>
      <c r="G312" s="265" t="n">
        <v>1.59</v>
      </c>
      <c r="H312" s="265" t="n">
        <v>-1.04</v>
      </c>
      <c r="I312" s="237"/>
      <c r="J312" s="237"/>
      <c r="K312" s="8"/>
      <c r="L312" s="8"/>
      <c r="M312" s="351"/>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75</v>
      </c>
      <c r="B313" s="265" t="n">
        <v>16996.7</v>
      </c>
      <c r="C313" s="265" t="n">
        <v>16622.77</v>
      </c>
      <c r="D313" s="265" t="n">
        <v>16914.63</v>
      </c>
      <c r="E313" s="265" t="n">
        <v>16679.45</v>
      </c>
      <c r="F313" s="265" t="n">
        <v>235.18</v>
      </c>
      <c r="G313" s="265" t="n">
        <v>1.41</v>
      </c>
      <c r="H313" s="265" t="n">
        <v>-1.12</v>
      </c>
      <c r="I313" s="237"/>
      <c r="J313" s="237"/>
      <c r="K313" s="8"/>
      <c r="L313" s="8"/>
      <c r="M313" s="351"/>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76</v>
      </c>
      <c r="B314" s="265" t="n">
        <v>2450.21</v>
      </c>
      <c r="C314" s="265" t="n">
        <v>2414.14</v>
      </c>
      <c r="D314" s="265" t="n">
        <v>2427.76</v>
      </c>
      <c r="E314" s="265" t="n">
        <v>2419.47</v>
      </c>
      <c r="F314" s="265" t="n">
        <v>8.29</v>
      </c>
      <c r="G314" s="265" t="n">
        <v>0.34</v>
      </c>
      <c r="H314" s="265" t="n">
        <v>-1.39</v>
      </c>
      <c r="I314" s="237"/>
      <c r="J314" s="237"/>
      <c r="K314" s="8"/>
      <c r="L314" s="8"/>
      <c r="M314" s="351"/>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234</v>
      </c>
      <c r="B315" s="265" t="n">
        <v>7794.56</v>
      </c>
      <c r="C315" s="265" t="n">
        <v>7641.01</v>
      </c>
      <c r="D315" s="265" t="n">
        <v>7714.59</v>
      </c>
      <c r="E315" s="265" t="n">
        <v>7718.81</v>
      </c>
      <c r="F315" s="265" t="n">
        <v>-4.22</v>
      </c>
      <c r="G315" s="265" t="n">
        <v>-0.05</v>
      </c>
      <c r="H315" s="265" t="n">
        <v>-1.69</v>
      </c>
      <c r="I315" s="237"/>
      <c r="J315" s="237"/>
      <c r="K315" s="8"/>
      <c r="L315" s="8"/>
      <c r="M315" s="351"/>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77</v>
      </c>
      <c r="B316" s="265" t="n">
        <v>4426.99</v>
      </c>
      <c r="C316" s="265" t="n">
        <v>4279.41</v>
      </c>
      <c r="D316" s="265" t="n">
        <v>4320.82</v>
      </c>
      <c r="E316" s="265" t="n">
        <v>4333.2</v>
      </c>
      <c r="F316" s="265" t="n">
        <v>-12.38</v>
      </c>
      <c r="G316" s="265" t="n">
        <v>-0.29</v>
      </c>
      <c r="H316" s="265" t="n">
        <v>-1.72</v>
      </c>
      <c r="I316" s="237"/>
      <c r="J316" s="237"/>
      <c r="K316" s="8"/>
      <c r="L316" s="8"/>
      <c r="M316" s="351"/>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78</v>
      </c>
      <c r="B317" s="265" t="n">
        <v>7197.34</v>
      </c>
      <c r="C317" s="265" t="n">
        <v>7049.68</v>
      </c>
      <c r="D317" s="265" t="n">
        <v>7079.66</v>
      </c>
      <c r="E317" s="265" t="n">
        <v>7112.52</v>
      </c>
      <c r="F317" s="265" t="n">
        <v>-32.86</v>
      </c>
      <c r="G317" s="265" t="n">
        <v>-0.46</v>
      </c>
      <c r="H317" s="265" t="n">
        <v>-1.75</v>
      </c>
      <c r="I317" s="237"/>
      <c r="J317" s="237"/>
      <c r="K317" s="8"/>
      <c r="L317" s="8"/>
      <c r="M317" s="351"/>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 t="s">
        <v>579</v>
      </c>
      <c r="B318" s="265" t="n">
        <v>4425.79</v>
      </c>
      <c r="C318" s="265" t="n">
        <v>4337.45</v>
      </c>
      <c r="D318" s="265" t="n">
        <v>4355.76</v>
      </c>
      <c r="E318" s="265" t="n">
        <v>4410.81</v>
      </c>
      <c r="F318" s="265" t="n">
        <v>-55.05</v>
      </c>
      <c r="G318" s="265" t="n">
        <v>-1.25</v>
      </c>
      <c r="H318" s="265" t="n">
        <v>-2.08</v>
      </c>
      <c r="I318" s="237"/>
      <c r="J318" s="237"/>
      <c r="K318" s="8"/>
      <c r="L318" s="8"/>
      <c r="M318" s="351"/>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80</v>
      </c>
      <c r="B319" s="265" t="n">
        <v>7220.7</v>
      </c>
      <c r="C319" s="265" t="n">
        <v>6974.82</v>
      </c>
      <c r="D319" s="265" t="n">
        <v>7008.66</v>
      </c>
      <c r="E319" s="265" t="n">
        <v>7116.95</v>
      </c>
      <c r="F319" s="265" t="n">
        <v>-108.29</v>
      </c>
      <c r="G319" s="265" t="n">
        <v>-1.52</v>
      </c>
      <c r="H319" s="265" t="n">
        <v>-2.15</v>
      </c>
      <c r="I319" s="237"/>
      <c r="J319" s="237"/>
      <c r="K319" s="8"/>
      <c r="L319" s="8"/>
      <c r="M319" s="351"/>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81</v>
      </c>
      <c r="B320" s="265" t="n">
        <v>10693.26</v>
      </c>
      <c r="C320" s="265" t="n">
        <v>10328.71</v>
      </c>
      <c r="D320" s="265" t="n">
        <v>10396.85</v>
      </c>
      <c r="E320" s="265" t="n">
        <v>10571.42</v>
      </c>
      <c r="F320" s="265" t="n">
        <v>-174.57</v>
      </c>
      <c r="G320" s="265" t="n">
        <v>-1.65</v>
      </c>
      <c r="H320" s="265" t="n">
        <v>-2.15</v>
      </c>
      <c r="I320" s="237"/>
      <c r="J320" s="237"/>
      <c r="K320" s="8"/>
      <c r="L320" s="8"/>
      <c r="M320" s="351"/>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82</v>
      </c>
      <c r="B321" s="265" t="n">
        <v>3002.46</v>
      </c>
      <c r="C321" s="265" t="n">
        <v>2912.99</v>
      </c>
      <c r="D321" s="265" t="n">
        <v>2936.24</v>
      </c>
      <c r="E321" s="265" t="n">
        <v>3048.84</v>
      </c>
      <c r="F321" s="265" t="n">
        <v>-112.6</v>
      </c>
      <c r="G321" s="265" t="n">
        <v>-3.69</v>
      </c>
      <c r="H321" s="265" t="n">
        <v>-2.38</v>
      </c>
      <c r="I321" s="237"/>
      <c r="J321" s="237"/>
      <c r="K321" s="8"/>
      <c r="L321" s="8"/>
      <c r="M321" s="351"/>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3" t="s">
        <v>583</v>
      </c>
      <c r="B322" s="265"/>
      <c r="C322" s="265"/>
      <c r="D322" s="265"/>
      <c r="E322" s="265"/>
      <c r="F322" s="265"/>
      <c r="G322" s="265"/>
      <c r="H322" s="265"/>
      <c r="I322" s="237"/>
      <c r="J322" s="237"/>
      <c r="K322" s="8"/>
      <c r="L322" s="8"/>
      <c r="M322" s="351"/>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84</v>
      </c>
      <c r="B323" s="265" t="n">
        <v>3181.69</v>
      </c>
      <c r="C323" s="265" t="n">
        <v>3136.7</v>
      </c>
      <c r="D323" s="265" t="n">
        <v>3171.47</v>
      </c>
      <c r="E323" s="265" t="n">
        <v>3126.9</v>
      </c>
      <c r="F323" s="265" t="n">
        <v>44.57</v>
      </c>
      <c r="G323" s="265" t="n">
        <v>1.43</v>
      </c>
      <c r="H323" s="265" t="n">
        <v>-0.82</v>
      </c>
      <c r="I323" s="237"/>
      <c r="J323" s="237"/>
      <c r="K323" s="8"/>
      <c r="L323" s="8"/>
      <c r="M323" s="351"/>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85</v>
      </c>
      <c r="B324" s="265" t="n">
        <v>2121.52</v>
      </c>
      <c r="C324" s="265" t="n">
        <v>2092.81</v>
      </c>
      <c r="D324" s="265" t="n">
        <v>2113.85</v>
      </c>
      <c r="E324" s="265" t="n">
        <v>2088.49</v>
      </c>
      <c r="F324" s="265" t="n">
        <v>25.36</v>
      </c>
      <c r="G324" s="265" t="n">
        <v>1.21</v>
      </c>
      <c r="H324" s="265" t="n">
        <v>-0.82</v>
      </c>
      <c r="I324" s="237"/>
      <c r="J324" s="237"/>
      <c r="K324" s="8"/>
      <c r="L324" s="8"/>
      <c r="M324" s="351"/>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586</v>
      </c>
      <c r="B325" s="265" t="n">
        <v>801.47</v>
      </c>
      <c r="C325" s="265" t="n">
        <v>790.62</v>
      </c>
      <c r="D325" s="265" t="n">
        <v>798.54</v>
      </c>
      <c r="E325" s="265" t="n">
        <v>788.93</v>
      </c>
      <c r="F325" s="265" t="n">
        <v>9.61</v>
      </c>
      <c r="G325" s="265" t="n">
        <v>1.22</v>
      </c>
      <c r="H325" s="265" t="n">
        <v>-0.82</v>
      </c>
      <c r="I325" s="8"/>
      <c r="J325" s="8"/>
      <c r="K325" s="8"/>
      <c r="L325" s="8"/>
      <c r="M325" s="351"/>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205"/>
      <c r="B326" s="270"/>
      <c r="C326" s="270"/>
      <c r="D326" s="270"/>
      <c r="E326" s="270"/>
      <c r="F326" s="270"/>
      <c r="G326" s="346"/>
      <c r="H326" s="346"/>
      <c r="I326" s="8"/>
      <c r="J326" s="8"/>
      <c r="K326" s="8"/>
      <c r="L326" s="8"/>
      <c r="M326" s="351"/>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228" t="s">
        <v>587</v>
      </c>
      <c r="B327" s="225"/>
      <c r="C327" s="225"/>
      <c r="D327" s="225"/>
      <c r="E327" s="225"/>
      <c r="F327" s="225"/>
      <c r="G327" s="225"/>
      <c r="H327" s="225"/>
      <c r="I327" s="8"/>
      <c r="J327" s="8"/>
      <c r="K327" s="8"/>
      <c r="L327" s="8"/>
      <c r="M327" s="351"/>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 t="s">
        <v>588</v>
      </c>
      <c r="B328" s="225"/>
      <c r="C328" s="225"/>
      <c r="D328" s="225"/>
      <c r="E328" s="225"/>
      <c r="F328" s="225"/>
      <c r="G328" s="225"/>
      <c r="H328" s="225"/>
      <c r="I328" s="8"/>
      <c r="J328" s="8"/>
      <c r="K328" s="8"/>
      <c r="L328" s="8"/>
      <c r="M328" s="351"/>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239" t="s">
        <v>589</v>
      </c>
      <c r="B329" s="225"/>
      <c r="C329" s="225"/>
      <c r="D329" s="225"/>
      <c r="E329" s="225"/>
      <c r="F329" s="225"/>
      <c r="G329" s="225"/>
      <c r="H329" s="225"/>
      <c r="I329" s="8"/>
      <c r="J329" s="8"/>
      <c r="K329" s="8"/>
      <c r="L329" s="8"/>
      <c r="M329" s="351"/>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240" t="s">
        <v>590</v>
      </c>
      <c r="B330" s="8"/>
      <c r="C330" s="205"/>
      <c r="D330" s="205"/>
      <c r="E330" s="8"/>
      <c r="F330" s="8"/>
      <c r="G330" s="8"/>
      <c r="H330" s="8"/>
      <c r="I330" s="9"/>
      <c r="J330" s="8"/>
      <c r="K330" s="8"/>
      <c r="L330" s="8"/>
      <c r="M330" s="351"/>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308" t="s">
        <v>591</v>
      </c>
      <c r="B331" s="309"/>
      <c r="C331" s="377"/>
      <c r="D331" s="380" t="s">
        <v>643</v>
      </c>
      <c r="E331" s="309"/>
      <c r="F331" s="309"/>
      <c r="G331" s="309"/>
      <c r="H331" s="309"/>
      <c r="I331" s="9"/>
      <c r="J331" s="8"/>
      <c r="K331" s="8"/>
      <c r="L331" s="8"/>
      <c r="M331" s="351"/>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307" t="s">
        <v>644</v>
      </c>
      <c r="B332" s="307"/>
      <c r="C332" s="307"/>
      <c r="D332" s="307"/>
      <c r="E332" s="307"/>
      <c r="F332" s="307"/>
      <c r="G332" s="307"/>
      <c r="H332" s="307"/>
      <c r="I332" s="307"/>
      <c r="J332" s="9"/>
      <c r="K332" s="9"/>
      <c r="L332" s="9"/>
      <c r="M332" s="84"/>
      <c r="N332" s="9"/>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01" t="s">
        <v>645</v>
      </c>
      <c r="B333" s="307"/>
      <c r="C333" s="307"/>
      <c r="D333" s="101"/>
      <c r="E333" s="101"/>
      <c r="F333" s="101"/>
      <c r="G333" s="101"/>
      <c r="H333" s="101"/>
      <c r="I333" s="307"/>
      <c r="J333" s="307"/>
      <c r="K333" s="307"/>
      <c r="L333" s="8"/>
      <c r="M333" s="351"/>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01" t="s">
        <v>646</v>
      </c>
      <c r="B334" s="101"/>
      <c r="C334" s="101"/>
      <c r="D334" s="101"/>
      <c r="E334" s="101"/>
      <c r="F334" s="101"/>
      <c r="G334" s="101"/>
      <c r="H334" s="101"/>
      <c r="I334" s="101"/>
      <c r="J334" s="9"/>
      <c r="K334" s="8"/>
      <c r="L334" s="8"/>
      <c r="M334" s="351"/>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101" t="s">
        <v>647</v>
      </c>
      <c r="B335" s="101"/>
      <c r="C335" s="269"/>
      <c r="D335" s="269"/>
      <c r="E335" s="269"/>
      <c r="F335" s="269"/>
      <c r="G335" s="269"/>
      <c r="H335" s="269"/>
      <c r="I335" s="101"/>
      <c r="J335" s="8"/>
      <c r="K335" s="8"/>
      <c r="L335" s="8"/>
      <c r="M335" s="351"/>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381" t="s">
        <v>594</v>
      </c>
      <c r="B336" s="312" t="n">
        <v>14953.72</v>
      </c>
      <c r="C336" s="101"/>
      <c r="D336" s="101"/>
      <c r="E336" s="101"/>
      <c r="F336" s="101"/>
      <c r="G336" s="101"/>
      <c r="H336" s="101"/>
      <c r="I336" s="101"/>
      <c r="J336" s="8"/>
      <c r="K336" s="8"/>
      <c r="L336" s="8"/>
      <c r="M336" s="351"/>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381" t="s">
        <v>595</v>
      </c>
      <c r="B337" s="313" t="n">
        <v>5565.35</v>
      </c>
      <c r="C337" s="307"/>
      <c r="D337" s="101"/>
      <c r="E337" s="101"/>
      <c r="F337" s="101"/>
      <c r="G337" s="101"/>
      <c r="H337" s="101"/>
      <c r="I337" s="101"/>
      <c r="J337" s="8"/>
      <c r="K337" s="8"/>
      <c r="L337" s="8"/>
      <c r="M337" s="351"/>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381" t="s">
        <v>596</v>
      </c>
      <c r="B338" s="313" t="n">
        <v>5474549</v>
      </c>
      <c r="C338" s="101"/>
      <c r="D338" s="101"/>
      <c r="E338" s="101"/>
      <c r="F338" s="101"/>
      <c r="G338" s="101"/>
      <c r="H338" s="101"/>
      <c r="I338" s="101"/>
      <c r="J338" s="8"/>
      <c r="K338" s="8"/>
      <c r="L338" s="8"/>
      <c r="M338" s="351"/>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82" t="s">
        <v>597</v>
      </c>
      <c r="B339" s="314" t="n">
        <v>5098873</v>
      </c>
      <c r="C339" s="77"/>
      <c r="D339" s="101"/>
      <c r="E339" s="77"/>
      <c r="F339" s="77"/>
      <c r="G339" s="77"/>
      <c r="H339" s="307"/>
      <c r="I339" s="307"/>
      <c r="J339" s="8"/>
      <c r="K339" s="8"/>
      <c r="L339" s="8"/>
      <c r="M339" s="351"/>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74"/>
      <c r="B340" s="77"/>
      <c r="C340" s="375"/>
      <c r="D340" s="375"/>
      <c r="E340" s="375"/>
      <c r="F340" s="375"/>
      <c r="G340" s="375"/>
      <c r="H340" s="8"/>
      <c r="I340" s="8"/>
      <c r="J340" s="8"/>
      <c r="K340" s="8"/>
      <c r="L340" s="8"/>
      <c r="M340" s="351"/>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41" t="s">
        <v>556</v>
      </c>
      <c r="B341" s="376" t="s">
        <v>598</v>
      </c>
      <c r="C341" s="342" t="s">
        <v>557</v>
      </c>
      <c r="D341" s="342" t="s">
        <v>558</v>
      </c>
      <c r="E341" s="342" t="s">
        <v>559</v>
      </c>
      <c r="F341" s="342" t="s">
        <v>560</v>
      </c>
      <c r="G341" s="342" t="s">
        <v>599</v>
      </c>
      <c r="H341" s="8"/>
      <c r="I341" s="8"/>
      <c r="J341" s="8"/>
      <c r="K341" s="8"/>
      <c r="L341" s="8"/>
      <c r="M341" s="351"/>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20"/>
      <c r="B342" s="8"/>
      <c r="C342" s="8"/>
      <c r="D342" s="8"/>
      <c r="E342" s="8"/>
      <c r="F342" s="8"/>
      <c r="G342" s="8"/>
      <c r="H342" s="8"/>
      <c r="I342" s="8"/>
      <c r="J342" s="8"/>
      <c r="K342" s="8"/>
      <c r="L342" s="8"/>
      <c r="M342" s="351"/>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01" t="s">
        <v>600</v>
      </c>
      <c r="B343" s="265" t="n">
        <v>4835.3</v>
      </c>
      <c r="C343" s="265" t="n">
        <v>4844.05</v>
      </c>
      <c r="D343" s="265" t="n">
        <v>4908.85</v>
      </c>
      <c r="E343" s="265" t="n">
        <v>4833.45</v>
      </c>
      <c r="F343" s="265" t="n">
        <v>4870.1</v>
      </c>
      <c r="G343" s="265" t="n">
        <v>34.8</v>
      </c>
      <c r="H343" s="306"/>
      <c r="I343" s="360"/>
      <c r="J343" s="8"/>
      <c r="K343" s="8"/>
      <c r="L343" s="8"/>
      <c r="M343" s="351"/>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01" t="s">
        <v>601</v>
      </c>
      <c r="B344" s="265" t="n">
        <v>4588.25</v>
      </c>
      <c r="C344" s="265" t="n">
        <v>4592.4</v>
      </c>
      <c r="D344" s="265" t="n">
        <v>4704.35</v>
      </c>
      <c r="E344" s="265" t="n">
        <v>4543.15</v>
      </c>
      <c r="F344" s="265" t="n">
        <v>4688.35</v>
      </c>
      <c r="G344" s="265" t="n">
        <v>100.1</v>
      </c>
      <c r="H344" s="306"/>
      <c r="I344" s="360"/>
      <c r="J344" s="8"/>
      <c r="K344" s="8"/>
      <c r="L344" s="8"/>
      <c r="M344" s="351"/>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01" t="s">
        <v>602</v>
      </c>
      <c r="B345" s="265" t="n">
        <v>8210.7</v>
      </c>
      <c r="C345" s="265" t="n">
        <v>8281.35</v>
      </c>
      <c r="D345" s="265" t="n">
        <v>8305.2</v>
      </c>
      <c r="E345" s="265" t="n">
        <v>8113.25</v>
      </c>
      <c r="F345" s="265" t="n">
        <v>8221.35</v>
      </c>
      <c r="G345" s="265" t="n">
        <v>10.65</v>
      </c>
      <c r="H345" s="306"/>
      <c r="I345" s="360"/>
      <c r="J345" s="8"/>
      <c r="K345" s="8"/>
      <c r="L345" s="8"/>
      <c r="M345" s="351"/>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101" t="s">
        <v>603</v>
      </c>
      <c r="B346" s="265" t="n">
        <v>3907.25</v>
      </c>
      <c r="C346" s="265" t="n">
        <v>3943.75</v>
      </c>
      <c r="D346" s="265" t="n">
        <v>3995.1</v>
      </c>
      <c r="E346" s="265" t="n">
        <v>3938.2</v>
      </c>
      <c r="F346" s="265" t="n">
        <v>3970.55</v>
      </c>
      <c r="G346" s="265" t="n">
        <v>63.3</v>
      </c>
      <c r="H346" s="306"/>
      <c r="I346" s="360"/>
      <c r="J346" s="8"/>
      <c r="K346" s="8"/>
      <c r="L346" s="8"/>
      <c r="M346" s="351"/>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101" t="s">
        <v>604</v>
      </c>
      <c r="B347" s="265" t="n">
        <v>6576.75</v>
      </c>
      <c r="C347" s="265" t="n">
        <v>6608.6</v>
      </c>
      <c r="D347" s="265" t="n">
        <v>6651.5</v>
      </c>
      <c r="E347" s="265" t="n">
        <v>6502.45</v>
      </c>
      <c r="F347" s="265" t="n">
        <v>6584.35</v>
      </c>
      <c r="G347" s="265" t="n">
        <v>7.6</v>
      </c>
      <c r="H347" s="306"/>
      <c r="I347" s="360"/>
      <c r="J347" s="8"/>
      <c r="K347" s="8"/>
      <c r="L347" s="8"/>
      <c r="M347" s="351"/>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01" t="s">
        <v>605</v>
      </c>
      <c r="B348" s="265" t="n">
        <v>6561.9</v>
      </c>
      <c r="C348" s="265" t="n">
        <v>6606.25</v>
      </c>
      <c r="D348" s="265" t="n">
        <v>6635.65</v>
      </c>
      <c r="E348" s="265" t="n">
        <v>6518.25</v>
      </c>
      <c r="F348" s="265" t="n">
        <v>6562.7</v>
      </c>
      <c r="G348" s="265" t="n">
        <v>0.8</v>
      </c>
      <c r="H348" s="306"/>
      <c r="I348" s="360"/>
      <c r="J348" s="8"/>
      <c r="K348" s="8"/>
      <c r="L348" s="8"/>
      <c r="M348" s="351"/>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101" t="s">
        <v>606</v>
      </c>
      <c r="B349" s="265" t="n">
        <v>3939.4</v>
      </c>
      <c r="C349" s="265" t="n">
        <v>3973.25</v>
      </c>
      <c r="D349" s="265" t="n">
        <v>3992.5</v>
      </c>
      <c r="E349" s="265" t="n">
        <v>3927.75</v>
      </c>
      <c r="F349" s="265" t="n">
        <v>3959.65</v>
      </c>
      <c r="G349" s="265" t="n">
        <v>20.25</v>
      </c>
      <c r="H349" s="306"/>
      <c r="I349" s="360"/>
      <c r="J349" s="8"/>
      <c r="K349" s="8"/>
      <c r="L349" s="8"/>
      <c r="M349" s="351"/>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101" t="s">
        <v>607</v>
      </c>
      <c r="B350" s="265" t="n">
        <v>4639.6</v>
      </c>
      <c r="C350" s="265" t="n">
        <v>4670.25</v>
      </c>
      <c r="D350" s="265" t="n">
        <v>4706.4</v>
      </c>
      <c r="E350" s="265" t="n">
        <v>4630.65</v>
      </c>
      <c r="F350" s="265" t="n">
        <v>4669.2</v>
      </c>
      <c r="G350" s="265" t="n">
        <v>29.6</v>
      </c>
      <c r="H350" s="306"/>
      <c r="I350" s="360"/>
      <c r="J350" s="8"/>
      <c r="K350" s="8"/>
      <c r="L350" s="8"/>
      <c r="M350" s="351"/>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83" t="s">
        <v>608</v>
      </c>
      <c r="B351" s="265" t="n">
        <v>2591.35</v>
      </c>
      <c r="C351" s="265" t="n">
        <v>2602.05</v>
      </c>
      <c r="D351" s="265" t="n">
        <v>2623.2</v>
      </c>
      <c r="E351" s="265" t="n">
        <v>2570.7</v>
      </c>
      <c r="F351" s="265" t="n">
        <v>2593.75</v>
      </c>
      <c r="G351" s="265" t="n">
        <v>2.4</v>
      </c>
      <c r="H351" s="9"/>
      <c r="I351" s="9"/>
      <c r="J351" s="8"/>
      <c r="K351" s="8"/>
      <c r="L351" s="8"/>
      <c r="M351" s="351"/>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269" t="s">
        <v>609</v>
      </c>
      <c r="B352" s="347" t="n">
        <v>28.08</v>
      </c>
      <c r="C352" s="347" t="n">
        <v>28.08</v>
      </c>
      <c r="D352" s="347" t="n">
        <v>35.47</v>
      </c>
      <c r="E352" s="347" t="n">
        <v>26.59</v>
      </c>
      <c r="F352" s="347" t="n">
        <v>26.68</v>
      </c>
      <c r="G352" s="347" t="n">
        <v>-1.4</v>
      </c>
      <c r="H352" s="9"/>
      <c r="I352" s="9"/>
      <c r="J352" s="8"/>
      <c r="K352" s="8"/>
      <c r="L352" s="8"/>
      <c r="M352" s="351"/>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84" t="s">
        <v>610</v>
      </c>
      <c r="B353" s="9"/>
      <c r="C353" s="9"/>
      <c r="D353" s="9"/>
      <c r="E353" s="9"/>
      <c r="F353" s="9"/>
      <c r="G353" s="9"/>
      <c r="H353" s="9"/>
      <c r="I353" s="9"/>
      <c r="J353" s="8"/>
      <c r="K353" s="8"/>
      <c r="L353" s="8"/>
      <c r="M353" s="351"/>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40"/>
      <c r="B354" s="9"/>
      <c r="C354" s="205"/>
      <c r="D354" s="205"/>
      <c r="E354" s="9"/>
      <c r="F354" s="9"/>
      <c r="G354" s="9"/>
      <c r="H354" s="9"/>
      <c r="I354" s="9"/>
      <c r="J354" s="8"/>
      <c r="K354" s="8"/>
      <c r="L354" s="8"/>
      <c r="M354" s="351"/>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308" t="s">
        <v>611</v>
      </c>
      <c r="B355" s="309"/>
      <c r="C355" s="310"/>
      <c r="D355" s="380" t="s">
        <v>643</v>
      </c>
      <c r="E355" s="311"/>
      <c r="F355" s="311"/>
      <c r="G355" s="311"/>
      <c r="H355" s="311"/>
      <c r="I355" s="311"/>
      <c r="J355" s="8"/>
      <c r="K355" s="8"/>
      <c r="L355" s="8"/>
      <c r="M355" s="351"/>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04"/>
      <c r="B356" s="203"/>
      <c r="C356" s="203"/>
      <c r="D356" s="203"/>
      <c r="E356" s="203"/>
      <c r="F356" s="203"/>
      <c r="G356" s="203"/>
      <c r="H356" s="269"/>
      <c r="I356" s="269"/>
      <c r="J356" s="8"/>
      <c r="K356" s="8"/>
      <c r="L356" s="8"/>
      <c r="M356" s="351"/>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41" t="s">
        <v>382</v>
      </c>
      <c r="B357" s="80" t="s">
        <v>612</v>
      </c>
      <c r="C357" s="227" t="s">
        <v>613</v>
      </c>
      <c r="D357" s="80" t="s">
        <v>614</v>
      </c>
      <c r="E357" s="8"/>
      <c r="F357" s="278" t="s">
        <v>615</v>
      </c>
      <c r="G357" s="80" t="s">
        <v>612</v>
      </c>
      <c r="H357" s="80" t="s">
        <v>616</v>
      </c>
      <c r="I357" s="80" t="s">
        <v>617</v>
      </c>
      <c r="J357" s="8"/>
      <c r="K357" s="8"/>
      <c r="L357" s="8"/>
      <c r="M357" s="351"/>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76" t="s">
        <v>618</v>
      </c>
      <c r="C358" s="77" t="s">
        <v>316</v>
      </c>
      <c r="D358" s="76" t="s">
        <v>618</v>
      </c>
      <c r="E358" s="9"/>
      <c r="F358" s="8"/>
      <c r="G358" s="279" t="s">
        <v>619</v>
      </c>
      <c r="H358" s="279" t="s">
        <v>620</v>
      </c>
      <c r="I358" s="279" t="s">
        <v>619</v>
      </c>
      <c r="J358" s="8"/>
      <c r="K358" s="8"/>
      <c r="L358" s="8"/>
      <c r="M358" s="351"/>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05"/>
      <c r="B359" s="76"/>
      <c r="C359" s="77" t="s">
        <v>621</v>
      </c>
      <c r="D359" s="76"/>
      <c r="E359" s="9"/>
      <c r="F359" s="205"/>
      <c r="G359" s="203"/>
      <c r="H359" s="269"/>
      <c r="I359" s="269"/>
      <c r="J359" s="8"/>
      <c r="K359" s="8"/>
      <c r="L359" s="8"/>
      <c r="M359" s="351"/>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309" t="s">
        <v>112</v>
      </c>
      <c r="B360" s="285" t="n">
        <v>2</v>
      </c>
      <c r="C360" s="285" t="n">
        <v>3</v>
      </c>
      <c r="D360" s="285" t="n">
        <v>4</v>
      </c>
      <c r="E360" s="309"/>
      <c r="F360" s="206" t="n">
        <v>5</v>
      </c>
      <c r="G360" s="286" t="n">
        <v>6</v>
      </c>
      <c r="H360" s="286" t="n">
        <v>7</v>
      </c>
      <c r="I360" s="286" t="n">
        <v>8</v>
      </c>
      <c r="J360" s="8"/>
      <c r="K360" s="8"/>
      <c r="L360" s="8"/>
      <c r="M360" s="351"/>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224"/>
      <c r="B361" s="285"/>
      <c r="C361" s="285"/>
      <c r="D361" s="285"/>
      <c r="E361" s="9"/>
      <c r="F361" s="224"/>
      <c r="G361" s="286"/>
      <c r="H361" s="378"/>
      <c r="I361" s="379"/>
      <c r="J361" s="8"/>
      <c r="K361" s="8"/>
      <c r="L361" s="8"/>
      <c r="M361" s="351"/>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101" t="s">
        <v>622</v>
      </c>
      <c r="B362" s="322" t="n">
        <v>0</v>
      </c>
      <c r="C362" s="322" t="n">
        <v>22438</v>
      </c>
      <c r="D362" s="322" t="n">
        <v>11</v>
      </c>
      <c r="E362" s="323"/>
      <c r="F362" s="246" t="s">
        <v>397</v>
      </c>
      <c r="G362" s="322" t="n">
        <v>0</v>
      </c>
      <c r="H362" s="295" t="n">
        <v>1276670</v>
      </c>
      <c r="I362" s="295" t="n">
        <v>358.14</v>
      </c>
      <c r="J362" s="8"/>
      <c r="K362" s="8"/>
      <c r="L362" s="8"/>
      <c r="M362" s="351"/>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01" t="s">
        <v>398</v>
      </c>
      <c r="B363" s="246" t="n">
        <v>0</v>
      </c>
      <c r="C363" s="322" t="n">
        <v>3</v>
      </c>
      <c r="D363" s="322" t="n">
        <v>42</v>
      </c>
      <c r="E363" s="246"/>
      <c r="F363" s="246" t="s">
        <v>398</v>
      </c>
      <c r="G363" s="322" t="n">
        <v>0</v>
      </c>
      <c r="H363" s="295" t="n">
        <v>1554300</v>
      </c>
      <c r="I363" s="295" t="n">
        <v>10473.88</v>
      </c>
      <c r="J363" s="385"/>
      <c r="K363" s="385"/>
      <c r="L363" s="8"/>
      <c r="M363" s="351"/>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101" t="s">
        <v>623</v>
      </c>
      <c r="B364" s="322"/>
      <c r="C364" s="322"/>
      <c r="D364" s="322"/>
      <c r="E364" s="246"/>
      <c r="F364" s="246" t="s">
        <v>395</v>
      </c>
      <c r="G364" s="292" t="n">
        <f aca="false">G365+G366</f>
        <v>134</v>
      </c>
      <c r="H364" s="324" t="n">
        <f aca="false">H365+H366</f>
        <v>665956.26</v>
      </c>
      <c r="I364" s="324" t="n">
        <f aca="false">I365+I366</f>
        <v>345</v>
      </c>
      <c r="J364" s="385"/>
      <c r="K364" s="385"/>
      <c r="L364" s="8"/>
      <c r="M364" s="351"/>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101" t="s">
        <v>624</v>
      </c>
      <c r="B365" s="246"/>
      <c r="C365" s="322"/>
      <c r="D365" s="322"/>
      <c r="E365" s="246"/>
      <c r="F365" s="246" t="s">
        <v>625</v>
      </c>
      <c r="G365" s="322" t="n">
        <v>61</v>
      </c>
      <c r="H365" s="295" t="n">
        <v>309795.66</v>
      </c>
      <c r="I365" s="295" t="n">
        <v>120</v>
      </c>
      <c r="J365" s="385"/>
      <c r="K365" s="385"/>
      <c r="L365" s="8"/>
      <c r="M365" s="351"/>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101" t="s">
        <v>626</v>
      </c>
      <c r="B366" s="322"/>
      <c r="C366" s="322"/>
      <c r="D366" s="322"/>
      <c r="E366" s="246"/>
      <c r="F366" s="246" t="s">
        <v>627</v>
      </c>
      <c r="G366" s="322" t="n">
        <v>73</v>
      </c>
      <c r="H366" s="295" t="n">
        <v>356160.6</v>
      </c>
      <c r="I366" s="295" t="n">
        <v>225</v>
      </c>
      <c r="J366" s="385"/>
      <c r="K366" s="385"/>
      <c r="L366" s="8"/>
      <c r="M366" s="351"/>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01" t="s">
        <v>396</v>
      </c>
      <c r="B367" s="246"/>
      <c r="C367" s="246"/>
      <c r="D367" s="246"/>
      <c r="E367" s="246"/>
      <c r="F367" s="246" t="s">
        <v>396</v>
      </c>
      <c r="G367" s="292" t="n">
        <f aca="false">G368+G369</f>
        <v>452</v>
      </c>
      <c r="H367" s="324" t="n">
        <f aca="false">H368+H369</f>
        <v>91452.92</v>
      </c>
      <c r="I367" s="324" t="n">
        <f aca="false">I368+I369</f>
        <v>682</v>
      </c>
      <c r="J367" s="385"/>
      <c r="K367" s="385"/>
      <c r="L367" s="8"/>
      <c r="M367" s="351"/>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101" t="s">
        <v>624</v>
      </c>
      <c r="B368" s="246"/>
      <c r="C368" s="246"/>
      <c r="D368" s="246"/>
      <c r="E368" s="246"/>
      <c r="F368" s="246" t="s">
        <v>625</v>
      </c>
      <c r="G368" s="322" t="n">
        <v>380</v>
      </c>
      <c r="H368" s="295" t="n">
        <v>78714.59</v>
      </c>
      <c r="I368" s="295" t="n">
        <v>592</v>
      </c>
      <c r="J368" s="385"/>
      <c r="K368" s="385"/>
      <c r="L368" s="8"/>
      <c r="M368" s="351"/>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s="17" customFormat="true" ht="12.75" hidden="false" customHeight="false" outlineLevel="0" collapsed="false">
      <c r="A369" s="269" t="s">
        <v>626</v>
      </c>
      <c r="B369" s="245"/>
      <c r="C369" s="245"/>
      <c r="D369" s="245"/>
      <c r="E369" s="245"/>
      <c r="F369" s="245" t="s">
        <v>628</v>
      </c>
      <c r="G369" s="349" t="n">
        <v>72</v>
      </c>
      <c r="H369" s="297" t="n">
        <v>12738.33</v>
      </c>
      <c r="I369" s="297" t="n">
        <v>90</v>
      </c>
      <c r="J369" s="386"/>
      <c r="K369" s="386"/>
      <c r="L369" s="205"/>
      <c r="M369" s="204"/>
      <c r="N369" s="205"/>
    </row>
    <row r="370" customFormat="false" ht="12.75" hidden="false" customHeight="false" outlineLevel="0" collapsed="false">
      <c r="A370" s="9"/>
      <c r="B370" s="76"/>
      <c r="C370" s="266"/>
      <c r="D370" s="76"/>
      <c r="E370" s="9"/>
      <c r="F370" s="9"/>
      <c r="G370" s="166"/>
      <c r="H370" s="306"/>
      <c r="I370" s="9"/>
      <c r="J370" s="8"/>
      <c r="K370" s="8"/>
      <c r="L370" s="8"/>
      <c r="M370" s="351"/>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2" customFormat="false" ht="12.75" hidden="false" customHeight="false" outlineLevel="0" collapsed="false">
      <c r="A372" s="6" t="s">
        <v>99</v>
      </c>
    </row>
  </sheetData>
  <hyperlinks>
    <hyperlink ref="F4" location="'Options time series-NSE '!A1" display="#Options time series-NSE .A1"/>
    <hyperlink ref="F74" location="'Options time series-NSE '!A1" display="#Options time series-NSE .A1"/>
    <hyperlink ref="F147" location="'Options time series-NSE '!A1" display="Previous "/>
    <hyperlink ref="F148" location="'Options time series-NSE '!A1" display="#Options time series-NSE .A1"/>
    <hyperlink ref="A154" location="'BSE 200'!A1" display="BSE-200"/>
    <hyperlink ref="B208" location="'Options time series-NSE '!A1" display="#Options time series-NSE .A1"/>
    <hyperlink ref="D208" location="'Options time series-BSE '!A1" display="#Options time series-BSE .A1"/>
    <hyperlink ref="F222" location="'Options time series-NSE '!A1" display="Previous "/>
    <hyperlink ref="F223" location="'Options time series-NSE '!A1" display="close"/>
    <hyperlink ref="F224" location="'Options time series-NSE '!A1" display="#Options time series-NSE .A1"/>
    <hyperlink ref="B265" location="'Options time series-NSE '!A1" display="Previous Close"/>
    <hyperlink ref="F298" location="'Options time series-NSE '!A1" display="Previous "/>
    <hyperlink ref="F299" location="'Options time series-NSE '!A1" display="close"/>
    <hyperlink ref="C300" location="'BSE SENSEX'!A1" display="#BSE SENSEX.A1"/>
    <hyperlink ref="D300" location="'BSE TECK'!A1" display="#BSE TECK.A1"/>
    <hyperlink ref="F300" location="'Options time series-NSE '!A1" display="#Options time series-NSE .A1"/>
    <hyperlink ref="B341" location="'Options time series-NSE '!A1" display="Previous Close"/>
    <hyperlink ref="A351" location="'S&amp;P CNX Defty'!A1" display="Nifty Midcap 50"/>
    <hyperlink ref="A37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P3" s="17"/>
      <c r="Q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P4" s="15" t="s">
        <v>49</v>
      </c>
      <c r="Q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17"/>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P6" s="21" t="s">
        <v>52</v>
      </c>
      <c r="Q6" s="21" t="s">
        <v>53</v>
      </c>
    </row>
    <row r="7" customFormat="false" ht="12.75" hidden="false" customHeight="false" outlineLevel="0" collapsed="false">
      <c r="A7" s="0" t="s">
        <v>54</v>
      </c>
      <c r="F7" s="20"/>
      <c r="G7" s="20"/>
      <c r="J7" s="20"/>
      <c r="K7" s="20"/>
      <c r="L7" s="20"/>
      <c r="M7" s="20"/>
      <c r="N7" s="20"/>
      <c r="O7" s="20"/>
      <c r="P7" s="20"/>
      <c r="Q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P8" s="20" t="n">
        <v>79</v>
      </c>
      <c r="Q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P9" s="20"/>
      <c r="Q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P10" s="20" t="n">
        <v>13</v>
      </c>
      <c r="Q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P11" s="20" t="n">
        <v>66</v>
      </c>
      <c r="Q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P12" s="23" t="n">
        <v>4</v>
      </c>
      <c r="Q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P13" s="20"/>
      <c r="Q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P14" s="26" t="s">
        <v>67</v>
      </c>
      <c r="Q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P15" s="26" t="s">
        <v>67</v>
      </c>
      <c r="Q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P16" s="20"/>
      <c r="Q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P17" s="20" t="n">
        <v>4</v>
      </c>
      <c r="Q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P18" s="20"/>
      <c r="Q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P19" s="20" t="n">
        <v>83</v>
      </c>
      <c r="Q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P20" s="20"/>
      <c r="Q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P21" s="20"/>
      <c r="Q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P22" s="20" t="n">
        <v>367</v>
      </c>
      <c r="Q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P23" s="20"/>
      <c r="Q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P24" s="20" t="n">
        <v>176</v>
      </c>
      <c r="Q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P25" s="20" t="n">
        <v>191</v>
      </c>
      <c r="Q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P26" s="20" t="n">
        <v>211</v>
      </c>
      <c r="Q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P27" s="20"/>
      <c r="Q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P28" s="20" t="n">
        <v>119</v>
      </c>
      <c r="Q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P29" s="20" t="n">
        <v>92</v>
      </c>
      <c r="Q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P30" s="20" t="n">
        <v>578</v>
      </c>
      <c r="Q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P31" s="20"/>
      <c r="Q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P32" s="20" t="n">
        <v>661</v>
      </c>
      <c r="Q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Q32)*100-100</f>
        <v>7.59142906444443</v>
      </c>
      <c r="P33" s="30"/>
      <c r="Q33" s="30" t="n">
        <v>16.8</v>
      </c>
    </row>
    <row r="34" customFormat="false" ht="12.75" hidden="false" customHeight="false" outlineLevel="0" collapsed="false">
      <c r="A34" s="31" t="s">
        <v>90</v>
      </c>
      <c r="B34" s="32" t="n">
        <v>40</v>
      </c>
      <c r="C34" s="32" t="n">
        <v>17005</v>
      </c>
      <c r="D34" s="32" t="n">
        <v>48</v>
      </c>
      <c r="E34" s="32" t="n">
        <v>11352</v>
      </c>
      <c r="F34" s="33" t="n">
        <v>15</v>
      </c>
      <c r="G34" s="34" t="n">
        <v>3353</v>
      </c>
      <c r="H34" s="32" t="n">
        <v>18</v>
      </c>
      <c r="I34" s="32" t="n">
        <v>3098</v>
      </c>
      <c r="J34" s="33" t="n">
        <v>11</v>
      </c>
      <c r="K34" s="34" t="n">
        <v>3426</v>
      </c>
      <c r="L34" s="34" t="n">
        <v>5</v>
      </c>
      <c r="M34" s="34" t="n">
        <v>2384</v>
      </c>
      <c r="N34" s="35"/>
      <c r="O34" s="35"/>
      <c r="P34" s="35"/>
      <c r="Q34" s="35"/>
    </row>
    <row r="35" customFormat="false" ht="12.75" hidden="false" customHeight="false" outlineLevel="0" collapsed="false">
      <c r="A35" s="27"/>
      <c r="B35" s="28"/>
      <c r="C35" s="28" t="n">
        <v>49.8</v>
      </c>
      <c r="D35" s="28"/>
      <c r="E35" s="28" t="n">
        <v>315.8</v>
      </c>
      <c r="F35" s="21"/>
      <c r="G35" s="36" t="s">
        <v>91</v>
      </c>
      <c r="H35" s="28"/>
      <c r="I35" s="28" t="s">
        <v>92</v>
      </c>
      <c r="J35" s="21"/>
      <c r="K35" s="36" t="s">
        <v>93</v>
      </c>
      <c r="L35" s="37"/>
      <c r="M35" s="36" t="s">
        <v>94</v>
      </c>
      <c r="N35" s="21"/>
      <c r="O35" s="38"/>
      <c r="P35" s="21"/>
      <c r="Q35" s="38"/>
    </row>
    <row r="36" customFormat="false" ht="12.75" hidden="false" customHeight="false" outlineLevel="0" collapsed="false">
      <c r="A36" s="39" t="s">
        <v>95</v>
      </c>
      <c r="B36" s="39"/>
      <c r="C36" s="39"/>
      <c r="D36" s="39"/>
      <c r="E36" s="39"/>
      <c r="F36" s="39"/>
      <c r="G36" s="39"/>
      <c r="H36" s="39"/>
      <c r="I36" s="39"/>
      <c r="J36" s="39"/>
      <c r="K36" s="39"/>
      <c r="L36" s="39"/>
      <c r="M36" s="15"/>
      <c r="N36" s="31"/>
    </row>
    <row r="37" customFormat="false" ht="12.75" hidden="false" customHeight="false" outlineLevel="0" collapsed="false">
      <c r="A37" s="39" t="s">
        <v>96</v>
      </c>
      <c r="B37" s="39"/>
      <c r="C37" s="39"/>
      <c r="D37" s="39"/>
      <c r="E37" s="39"/>
      <c r="F37" s="39"/>
      <c r="G37" s="39"/>
      <c r="H37" s="39"/>
      <c r="I37" s="39"/>
      <c r="J37" s="39"/>
      <c r="K37" s="39"/>
      <c r="L37" s="39"/>
      <c r="M37" s="15"/>
      <c r="N37" s="31"/>
    </row>
    <row r="38" customFormat="false" ht="12.75" hidden="false" customHeight="false" outlineLevel="0" collapsed="false">
      <c r="A38" s="0" t="s">
        <v>97</v>
      </c>
      <c r="B38" s="40"/>
      <c r="C38" s="7"/>
      <c r="D38" s="7"/>
      <c r="E38" s="7"/>
      <c r="F38" s="7"/>
      <c r="G38" s="7"/>
      <c r="H38" s="7"/>
      <c r="I38" s="7"/>
      <c r="J38" s="7"/>
      <c r="K38" s="7"/>
      <c r="L38" s="7"/>
      <c r="M38" s="15"/>
      <c r="N38" s="31"/>
    </row>
    <row r="39" customFormat="false" ht="12.75" hidden="false" customHeight="false" outlineLevel="0" collapsed="false">
      <c r="A39" s="0" t="s">
        <v>98</v>
      </c>
      <c r="B39" s="20"/>
      <c r="C39" s="20"/>
      <c r="D39" s="20"/>
      <c r="E39" s="20"/>
      <c r="F39" s="20"/>
      <c r="G39" s="20"/>
      <c r="H39" s="20"/>
      <c r="I39" s="20"/>
      <c r="J39" s="20"/>
      <c r="K39" s="20"/>
      <c r="L39" s="20"/>
      <c r="M39" s="15"/>
      <c r="N39" s="31"/>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1" customFormat="true" ht="12.75" hidden="false" customHeight="false" outlineLevel="0" collapsed="false">
      <c r="A1" s="41" t="s">
        <v>100</v>
      </c>
      <c r="B1" s="42"/>
      <c r="C1" s="42"/>
      <c r="D1" s="42"/>
      <c r="E1" s="42"/>
      <c r="F1" s="42"/>
      <c r="G1" s="42"/>
      <c r="H1" s="42"/>
      <c r="I1" s="42"/>
      <c r="J1" s="42"/>
      <c r="K1" s="42"/>
      <c r="L1" s="42"/>
      <c r="M1" s="43"/>
      <c r="N1" s="44"/>
    </row>
    <row r="2" customFormat="false" ht="12.75" hidden="false" customHeight="false" outlineLevel="0" collapsed="false">
      <c r="A2" s="16"/>
      <c r="B2" s="21"/>
      <c r="C2" s="21"/>
      <c r="D2" s="21"/>
      <c r="E2" s="21"/>
      <c r="F2" s="21"/>
      <c r="G2" s="21"/>
      <c r="H2" s="21"/>
      <c r="I2" s="21"/>
      <c r="J2" s="21"/>
      <c r="K2" s="21"/>
      <c r="L2" s="21"/>
      <c r="M2" s="45"/>
      <c r="N2" s="33"/>
    </row>
    <row r="3" customFormat="false" ht="12.75" hidden="false" customHeight="false" outlineLevel="0" collapsed="false">
      <c r="A3" s="7" t="s">
        <v>101</v>
      </c>
      <c r="B3" s="46" t="s">
        <v>102</v>
      </c>
      <c r="C3" s="46"/>
      <c r="D3" s="46"/>
      <c r="E3" s="46"/>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6" t="s">
        <v>109</v>
      </c>
      <c r="C4" s="46"/>
      <c r="D4" s="47" t="s">
        <v>103</v>
      </c>
      <c r="E4" s="47"/>
      <c r="F4" s="47"/>
      <c r="G4" s="47"/>
      <c r="H4" s="47"/>
      <c r="I4" s="47"/>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8" t="s">
        <v>113</v>
      </c>
      <c r="C7" s="48" t="s">
        <v>114</v>
      </c>
      <c r="D7" s="48" t="s">
        <v>115</v>
      </c>
      <c r="E7" s="48" t="s">
        <v>116</v>
      </c>
      <c r="F7" s="49" t="n">
        <v>2</v>
      </c>
      <c r="G7" s="49" t="n">
        <v>3</v>
      </c>
      <c r="H7" s="49" t="n">
        <v>2</v>
      </c>
      <c r="I7" s="49" t="n">
        <v>3</v>
      </c>
      <c r="J7" s="49" t="n">
        <v>6</v>
      </c>
      <c r="K7" s="49" t="n">
        <v>7</v>
      </c>
      <c r="L7" s="49" t="n">
        <v>8</v>
      </c>
      <c r="M7" s="49" t="n">
        <v>9</v>
      </c>
      <c r="N7" s="49" t="n">
        <v>10</v>
      </c>
      <c r="O7" s="49" t="n">
        <v>11</v>
      </c>
      <c r="P7" s="49" t="n">
        <v>12</v>
      </c>
      <c r="Q7" s="50" t="n">
        <v>13</v>
      </c>
    </row>
    <row r="8" customFormat="false" ht="12.75" hidden="false" customHeight="false" outlineLevel="0" collapsed="false">
      <c r="A8" s="39"/>
      <c r="L8" s="20"/>
      <c r="M8" s="20"/>
      <c r="N8" s="20"/>
      <c r="O8" s="20"/>
      <c r="P8" s="20"/>
      <c r="Q8" s="20"/>
    </row>
    <row r="9" customFormat="false" ht="12.75" hidden="false" customHeight="false" outlineLevel="0" collapsed="false">
      <c r="A9" s="7" t="s">
        <v>117</v>
      </c>
      <c r="B9" s="51" t="n">
        <v>103</v>
      </c>
      <c r="C9" s="51" t="n">
        <v>55116.9</v>
      </c>
      <c r="D9" s="52" t="n">
        <v>110</v>
      </c>
      <c r="E9" s="52" t="n">
        <v>29311</v>
      </c>
      <c r="F9" s="53" t="n">
        <v>115</v>
      </c>
      <c r="G9" s="53" t="n">
        <v>30753</v>
      </c>
      <c r="H9" s="22" t="n">
        <v>128</v>
      </c>
      <c r="I9" s="54"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5" t="n">
        <v>96</v>
      </c>
      <c r="C10" s="55" t="n">
        <v>53058.5</v>
      </c>
      <c r="D10" s="56" t="n">
        <v>105</v>
      </c>
      <c r="E10" s="56" t="n">
        <v>19307.9</v>
      </c>
      <c r="F10" s="55" t="n">
        <v>110</v>
      </c>
      <c r="G10" s="57" t="n">
        <v>20612.8</v>
      </c>
      <c r="H10" s="58" t="n">
        <v>118</v>
      </c>
      <c r="I10" s="59" t="n">
        <v>18793</v>
      </c>
      <c r="J10" s="60" t="n">
        <v>46</v>
      </c>
      <c r="K10" s="25" t="n">
        <v>11048.9</v>
      </c>
      <c r="L10" s="60" t="n">
        <v>24</v>
      </c>
      <c r="M10" s="25" t="n">
        <v>1613.1</v>
      </c>
      <c r="N10" s="25" t="s">
        <v>116</v>
      </c>
      <c r="O10" s="25" t="s">
        <v>118</v>
      </c>
      <c r="P10" s="25" t="s">
        <v>114</v>
      </c>
      <c r="Q10" s="25" t="s">
        <v>119</v>
      </c>
    </row>
    <row r="11" customFormat="false" ht="12.75" hidden="false" customHeight="false" outlineLevel="0" collapsed="false">
      <c r="A11" s="7" t="s">
        <v>120</v>
      </c>
      <c r="B11" s="51" t="n">
        <v>81</v>
      </c>
      <c r="C11" s="51" t="n">
        <v>47001.6</v>
      </c>
      <c r="D11" s="52" t="n">
        <v>78</v>
      </c>
      <c r="E11" s="52" t="n">
        <v>26800</v>
      </c>
      <c r="F11" s="53" t="n">
        <v>82</v>
      </c>
      <c r="G11" s="53" t="n">
        <v>28172</v>
      </c>
      <c r="H11" s="22" t="n">
        <v>92</v>
      </c>
      <c r="I11" s="54"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5" t="n">
        <v>79</v>
      </c>
      <c r="C12" s="55" t="n">
        <v>45695.7</v>
      </c>
      <c r="D12" s="56" t="n">
        <v>78</v>
      </c>
      <c r="E12" s="56" t="n">
        <v>17283.5</v>
      </c>
      <c r="F12" s="55" t="n">
        <v>82</v>
      </c>
      <c r="G12" s="57" t="n">
        <v>18519.5</v>
      </c>
      <c r="H12" s="58" t="n">
        <v>89</v>
      </c>
      <c r="I12" s="59" t="n">
        <v>15354.5</v>
      </c>
      <c r="J12" s="60"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1" t="n">
        <v>22</v>
      </c>
      <c r="C13" s="61" t="n">
        <v>8115.3</v>
      </c>
      <c r="D13" s="62" t="n">
        <v>32</v>
      </c>
      <c r="E13" s="62" t="n">
        <v>2511</v>
      </c>
      <c r="F13" s="53" t="n">
        <v>33</v>
      </c>
      <c r="G13" s="53" t="n">
        <v>2581</v>
      </c>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3" t="n">
        <v>17</v>
      </c>
      <c r="C14" s="63" t="n">
        <v>7362.8</v>
      </c>
      <c r="D14" s="63" t="n">
        <v>27</v>
      </c>
      <c r="E14" s="63" t="n">
        <v>2024.4</v>
      </c>
      <c r="F14" s="55" t="n">
        <v>28</v>
      </c>
      <c r="G14" s="57" t="n">
        <v>2093.3</v>
      </c>
      <c r="H14" s="60" t="n">
        <v>29</v>
      </c>
      <c r="I14" s="25" t="n">
        <v>3438.5</v>
      </c>
      <c r="J14" s="60"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1" t="n">
        <v>1</v>
      </c>
      <c r="C15" s="61" t="n">
        <v>5480.8</v>
      </c>
      <c r="D15" s="61" t="s">
        <v>67</v>
      </c>
      <c r="E15" s="61" t="s">
        <v>67</v>
      </c>
      <c r="F15" s="64" t="s">
        <v>67</v>
      </c>
      <c r="G15" s="64" t="s">
        <v>67</v>
      </c>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1" t="s">
        <v>67</v>
      </c>
      <c r="C16" s="61" t="s">
        <v>67</v>
      </c>
      <c r="D16" s="61" t="s">
        <v>67</v>
      </c>
      <c r="E16" s="61" t="s">
        <v>67</v>
      </c>
      <c r="F16" s="64" t="s">
        <v>67</v>
      </c>
      <c r="G16" s="64" t="s">
        <v>67</v>
      </c>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1" t="n">
        <v>1</v>
      </c>
      <c r="C17" s="61" t="n">
        <v>5480.8</v>
      </c>
      <c r="D17" s="61" t="s">
        <v>67</v>
      </c>
      <c r="E17" s="61" t="s">
        <v>67</v>
      </c>
      <c r="F17" s="64" t="s">
        <v>67</v>
      </c>
      <c r="G17" s="64" t="s">
        <v>67</v>
      </c>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1" t="s">
        <v>67</v>
      </c>
      <c r="C18" s="61" t="s">
        <v>67</v>
      </c>
      <c r="D18" s="61" t="n">
        <v>3</v>
      </c>
      <c r="E18" s="61" t="n">
        <v>847</v>
      </c>
      <c r="F18" s="64" t="n">
        <v>3</v>
      </c>
      <c r="G18" s="65" t="n">
        <v>847</v>
      </c>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1" t="s">
        <v>67</v>
      </c>
      <c r="C19" s="61" t="s">
        <v>67</v>
      </c>
      <c r="D19" s="61" t="s">
        <v>67</v>
      </c>
      <c r="E19" s="61" t="s">
        <v>67</v>
      </c>
      <c r="F19" s="64" t="s">
        <v>67</v>
      </c>
      <c r="G19" s="65" t="s">
        <v>67</v>
      </c>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1" t="s">
        <v>67</v>
      </c>
      <c r="C20" s="61" t="s">
        <v>67</v>
      </c>
      <c r="D20" s="61" t="n">
        <v>3</v>
      </c>
      <c r="E20" s="61" t="n">
        <v>847</v>
      </c>
      <c r="F20" s="64" t="n">
        <v>3</v>
      </c>
      <c r="G20" s="65" t="n">
        <v>847</v>
      </c>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1" t="s">
        <v>67</v>
      </c>
      <c r="C21" s="61" t="s">
        <v>67</v>
      </c>
      <c r="D21" s="61" t="s">
        <v>67</v>
      </c>
      <c r="E21" s="61" t="s">
        <v>67</v>
      </c>
      <c r="F21" s="64" t="s">
        <v>67</v>
      </c>
      <c r="G21" s="64" t="s">
        <v>67</v>
      </c>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1" t="s">
        <v>67</v>
      </c>
      <c r="C22" s="61" t="s">
        <v>67</v>
      </c>
      <c r="D22" s="61" t="s">
        <v>67</v>
      </c>
      <c r="E22" s="61" t="s">
        <v>67</v>
      </c>
      <c r="F22" s="64" t="s">
        <v>67</v>
      </c>
      <c r="G22" s="64" t="s">
        <v>67</v>
      </c>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1" t="s">
        <v>67</v>
      </c>
      <c r="C23" s="61" t="s">
        <v>67</v>
      </c>
      <c r="D23" s="61" t="s">
        <v>67</v>
      </c>
      <c r="E23" s="61" t="s">
        <v>67</v>
      </c>
      <c r="F23" s="64" t="s">
        <v>67</v>
      </c>
      <c r="G23" s="64" t="s">
        <v>67</v>
      </c>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1" t="s">
        <v>67</v>
      </c>
      <c r="C24" s="61" t="s">
        <v>67</v>
      </c>
      <c r="D24" s="61" t="n">
        <v>3</v>
      </c>
      <c r="E24" s="61" t="n">
        <v>847</v>
      </c>
      <c r="F24" s="64" t="n">
        <v>3</v>
      </c>
      <c r="G24" s="65" t="n">
        <v>847</v>
      </c>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1" t="s">
        <v>67</v>
      </c>
      <c r="C25" s="61" t="s">
        <v>67</v>
      </c>
      <c r="D25" s="61" t="s">
        <v>67</v>
      </c>
      <c r="E25" s="61" t="s">
        <v>67</v>
      </c>
      <c r="F25" s="64" t="s">
        <v>67</v>
      </c>
      <c r="G25" s="64" t="s">
        <v>67</v>
      </c>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1" t="s">
        <v>67</v>
      </c>
      <c r="C26" s="61" t="s">
        <v>67</v>
      </c>
      <c r="D26" s="61" t="n">
        <v>3</v>
      </c>
      <c r="E26" s="61" t="n">
        <v>847</v>
      </c>
      <c r="F26" s="64" t="n">
        <v>3</v>
      </c>
      <c r="G26" s="65" t="n">
        <v>847</v>
      </c>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1" t="n">
        <v>1</v>
      </c>
      <c r="C27" s="61" t="n">
        <v>500</v>
      </c>
      <c r="D27" s="61" t="s">
        <v>67</v>
      </c>
      <c r="E27" s="61" t="s">
        <v>67</v>
      </c>
      <c r="F27" s="64" t="s">
        <v>67</v>
      </c>
      <c r="G27" s="64" t="s">
        <v>67</v>
      </c>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1" t="n">
        <v>1</v>
      </c>
      <c r="C28" s="61" t="n">
        <v>500</v>
      </c>
      <c r="D28" s="61" t="s">
        <v>67</v>
      </c>
      <c r="E28" s="61" t="s">
        <v>67</v>
      </c>
      <c r="F28" s="64" t="s">
        <v>67</v>
      </c>
      <c r="G28" s="64" t="s">
        <v>67</v>
      </c>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1" t="s">
        <v>133</v>
      </c>
      <c r="B29" s="61" t="s">
        <v>67</v>
      </c>
      <c r="C29" s="61" t="s">
        <v>67</v>
      </c>
      <c r="D29" s="61" t="s">
        <v>67</v>
      </c>
      <c r="E29" s="61" t="s">
        <v>67</v>
      </c>
      <c r="F29" s="64" t="s">
        <v>67</v>
      </c>
      <c r="G29" s="64" t="s">
        <v>67</v>
      </c>
      <c r="H29" s="20" t="s">
        <v>67</v>
      </c>
      <c r="I29" s="26" t="s">
        <v>67</v>
      </c>
      <c r="J29" s="20" t="s">
        <v>67</v>
      </c>
      <c r="K29" s="20" t="s">
        <v>67</v>
      </c>
      <c r="L29" s="33" t="s">
        <v>67</v>
      </c>
      <c r="M29" s="33" t="s">
        <v>67</v>
      </c>
      <c r="N29" s="33" t="s">
        <v>67</v>
      </c>
      <c r="O29" s="33" t="s">
        <v>67</v>
      </c>
      <c r="P29" s="33" t="s">
        <v>67</v>
      </c>
      <c r="Q29" s="33" t="s">
        <v>67</v>
      </c>
    </row>
    <row r="30" customFormat="false" ht="12.75" hidden="false" customHeight="false" outlineLevel="0" collapsed="false">
      <c r="A30" s="39"/>
      <c r="B30" s="51"/>
      <c r="C30" s="51"/>
      <c r="D30" s="52"/>
      <c r="E30" s="52"/>
      <c r="F30" s="53"/>
      <c r="G30" s="53"/>
      <c r="H30" s="22"/>
      <c r="I30" s="54"/>
      <c r="J30" s="20"/>
      <c r="K30" s="20"/>
      <c r="L30" s="20"/>
      <c r="M30" s="20"/>
      <c r="N30" s="20"/>
      <c r="O30" s="20"/>
      <c r="P30" s="20"/>
      <c r="Q30" s="20"/>
    </row>
    <row r="31" customFormat="false" ht="12.75" hidden="false" customHeight="false" outlineLevel="0" collapsed="false">
      <c r="A31" s="7" t="s">
        <v>136</v>
      </c>
      <c r="B31" s="51" t="n">
        <v>105</v>
      </c>
      <c r="C31" s="51" t="n">
        <v>61097.7</v>
      </c>
      <c r="D31" s="52" t="n">
        <v>113</v>
      </c>
      <c r="E31" s="52" t="n">
        <v>30158</v>
      </c>
      <c r="F31" s="53" t="n">
        <v>118</v>
      </c>
      <c r="G31" s="53" t="n">
        <v>31600</v>
      </c>
      <c r="H31" s="22" t="n">
        <v>131</v>
      </c>
      <c r="I31" s="54"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1" t="n">
        <v>82</v>
      </c>
      <c r="C32" s="51" t="n">
        <v>47501.6</v>
      </c>
      <c r="D32" s="52" t="n">
        <v>78</v>
      </c>
      <c r="E32" s="52" t="n">
        <v>26800</v>
      </c>
      <c r="F32" s="53" t="n">
        <v>82</v>
      </c>
      <c r="G32" s="53" t="n">
        <v>28172</v>
      </c>
      <c r="H32" s="22" t="n">
        <v>94</v>
      </c>
      <c r="I32" s="54"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1" t="n">
        <v>23</v>
      </c>
      <c r="C33" s="61" t="n">
        <v>13596.1</v>
      </c>
      <c r="D33" s="62" t="n">
        <v>35</v>
      </c>
      <c r="E33" s="62" t="n">
        <v>3358</v>
      </c>
      <c r="F33" s="53" t="n">
        <v>36</v>
      </c>
      <c r="G33" s="53" t="n">
        <v>3428</v>
      </c>
      <c r="H33" s="20" t="n">
        <v>37</v>
      </c>
      <c r="I33" s="26" t="n">
        <v>4216</v>
      </c>
      <c r="J33" s="33" t="n">
        <v>26</v>
      </c>
      <c r="K33" s="66" t="n">
        <v>3615</v>
      </c>
      <c r="L33" s="20" t="n">
        <v>21</v>
      </c>
      <c r="M33" s="26" t="n">
        <v>853</v>
      </c>
      <c r="N33" s="20" t="n">
        <v>3</v>
      </c>
      <c r="O33" s="26" t="n">
        <v>471</v>
      </c>
      <c r="P33" s="20" t="n">
        <v>5</v>
      </c>
      <c r="Q33" s="20" t="n">
        <v>712.2</v>
      </c>
    </row>
    <row r="34" customFormat="false" ht="12.75" hidden="false" customHeight="false" outlineLevel="0" collapsed="false">
      <c r="A34" s="16"/>
      <c r="B34" s="67"/>
      <c r="C34" s="67"/>
      <c r="D34" s="67"/>
      <c r="E34" s="67"/>
      <c r="F34" s="17"/>
      <c r="G34" s="17"/>
      <c r="H34" s="17"/>
      <c r="I34" s="17"/>
      <c r="J34" s="21"/>
      <c r="K34" s="21"/>
      <c r="L34" s="21"/>
      <c r="M34" s="21"/>
      <c r="N34" s="21"/>
      <c r="O34" s="21"/>
      <c r="P34" s="27"/>
      <c r="Q34" s="27"/>
    </row>
    <row r="35" customFormat="false" ht="12.75" hidden="false" customHeight="false" outlineLevel="0" collapsed="false">
      <c r="A35" s="39" t="s">
        <v>137</v>
      </c>
      <c r="B35" s="20"/>
      <c r="C35" s="20"/>
      <c r="D35" s="20"/>
      <c r="E35" s="20"/>
      <c r="F35" s="20"/>
      <c r="G35" s="20"/>
      <c r="H35" s="20"/>
      <c r="I35" s="20"/>
      <c r="J35" s="20"/>
      <c r="K35" s="20"/>
      <c r="L35" s="20"/>
      <c r="M35" s="15"/>
      <c r="N35" s="33"/>
    </row>
    <row r="36" customFormat="false" ht="12.75" hidden="false" customHeight="false" outlineLevel="0" collapsed="false">
      <c r="A36" s="68" t="s">
        <v>138</v>
      </c>
      <c r="B36" s="20"/>
      <c r="C36" s="20"/>
      <c r="D36" s="20"/>
      <c r="E36" s="20"/>
      <c r="F36" s="20"/>
      <c r="G36" s="20"/>
      <c r="H36" s="20"/>
      <c r="I36" s="20"/>
      <c r="J36" s="20"/>
      <c r="K36" s="20"/>
      <c r="L36" s="20"/>
      <c r="M36" s="39"/>
      <c r="N36" s="33"/>
    </row>
    <row r="37" customFormat="false" ht="12.75" hidden="false" customHeight="false" outlineLevel="0" collapsed="false">
      <c r="A37" s="20"/>
      <c r="B37" s="20"/>
      <c r="C37" s="20"/>
      <c r="D37" s="20"/>
      <c r="E37" s="20"/>
      <c r="F37" s="20"/>
      <c r="G37" s="20"/>
      <c r="H37" s="20"/>
      <c r="I37" s="20"/>
      <c r="J37" s="20"/>
      <c r="K37" s="20"/>
      <c r="L37" s="20"/>
      <c r="M37" s="39"/>
      <c r="N37" s="33"/>
    </row>
    <row r="38" customFormat="false" ht="12.75" hidden="false" customHeight="false" outlineLevel="0" collapsed="false">
      <c r="A38"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9" t="s">
        <v>139</v>
      </c>
      <c r="B1" s="17"/>
      <c r="C1" s="17"/>
      <c r="D1" s="17"/>
      <c r="E1" s="17"/>
      <c r="F1" s="17"/>
      <c r="G1" s="17"/>
      <c r="H1" s="17"/>
      <c r="I1" s="17"/>
      <c r="J1" s="17"/>
      <c r="K1" s="17"/>
      <c r="L1" s="17" t="s">
        <v>140</v>
      </c>
      <c r="M1" s="70"/>
      <c r="N1" s="10"/>
    </row>
    <row r="2" customFormat="false" ht="12.75" hidden="false" customHeight="false" outlineLevel="0" collapsed="false">
      <c r="A2" s="0" t="s">
        <v>141</v>
      </c>
      <c r="B2" s="71" t="s">
        <v>136</v>
      </c>
      <c r="C2" s="71"/>
      <c r="D2" s="18" t="s">
        <v>142</v>
      </c>
      <c r="E2" s="18"/>
      <c r="F2" s="18"/>
      <c r="G2" s="18"/>
      <c r="H2" s="18"/>
      <c r="I2" s="18"/>
      <c r="J2" s="18"/>
      <c r="K2" s="18"/>
      <c r="L2" s="18"/>
      <c r="M2" s="18"/>
      <c r="N2" s="32"/>
    </row>
    <row r="3" customFormat="false" ht="12.75" hidden="false" customHeight="false" outlineLevel="0" collapsed="false">
      <c r="B3" s="72" t="s">
        <v>143</v>
      </c>
      <c r="C3" s="32"/>
      <c r="D3" s="72" t="s">
        <v>144</v>
      </c>
      <c r="E3" s="32"/>
      <c r="F3" s="32"/>
      <c r="G3" s="32"/>
      <c r="H3" s="32"/>
      <c r="I3" s="32"/>
      <c r="J3" s="72" t="s">
        <v>143</v>
      </c>
      <c r="K3" s="32"/>
      <c r="L3" s="72" t="s">
        <v>145</v>
      </c>
      <c r="M3" s="72"/>
      <c r="N3" s="72"/>
    </row>
    <row r="4" customFormat="false" ht="12.75" hidden="false" customHeight="false" outlineLevel="0" collapsed="false">
      <c r="B4" s="10"/>
      <c r="C4" s="10"/>
      <c r="D4" s="71" t="s">
        <v>146</v>
      </c>
      <c r="E4" s="71"/>
      <c r="F4" s="71"/>
      <c r="G4" s="71"/>
      <c r="H4" s="71" t="s">
        <v>147</v>
      </c>
      <c r="I4" s="71"/>
      <c r="J4" s="71" t="s">
        <v>135</v>
      </c>
      <c r="K4" s="71"/>
      <c r="L4" s="71" t="s">
        <v>148</v>
      </c>
      <c r="M4" s="71"/>
      <c r="N4" s="32"/>
    </row>
    <row r="5" customFormat="false" ht="12.75" hidden="false" customHeight="false" outlineLevel="0" collapsed="false">
      <c r="B5" s="72"/>
      <c r="C5" s="32"/>
      <c r="D5" s="72" t="s">
        <v>149</v>
      </c>
      <c r="E5" s="32"/>
      <c r="F5" s="72" t="s">
        <v>150</v>
      </c>
      <c r="G5" s="32"/>
      <c r="H5" s="72" t="s">
        <v>151</v>
      </c>
      <c r="I5" s="32"/>
      <c r="J5" s="72" t="s">
        <v>143</v>
      </c>
      <c r="K5" s="32"/>
      <c r="L5" s="72" t="s">
        <v>145</v>
      </c>
      <c r="M5" s="72"/>
      <c r="N5" s="72"/>
    </row>
    <row r="6" customFormat="false" ht="12.75" hidden="false" customHeight="false" outlineLevel="0" collapsed="false">
      <c r="B6" s="17"/>
      <c r="C6" s="17"/>
      <c r="D6" s="47" t="s">
        <v>152</v>
      </c>
      <c r="E6" s="47"/>
      <c r="F6" s="47" t="s">
        <v>153</v>
      </c>
      <c r="G6" s="47"/>
      <c r="H6" s="17"/>
      <c r="I6" s="17"/>
      <c r="J6" s="17"/>
      <c r="K6" s="17"/>
      <c r="L6" s="17"/>
      <c r="M6" s="70"/>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0" t="s">
        <v>51</v>
      </c>
      <c r="N7" s="32"/>
    </row>
    <row r="8" customFormat="false" ht="12.75" hidden="false" customHeight="false" outlineLevel="0" collapsed="false">
      <c r="A8" s="73" t="s">
        <v>109</v>
      </c>
      <c r="B8" s="74" t="n">
        <v>124</v>
      </c>
      <c r="C8" s="74" t="n">
        <v>87029</v>
      </c>
      <c r="D8" s="74" t="n">
        <v>7</v>
      </c>
      <c r="E8" s="74" t="n">
        <v>387</v>
      </c>
      <c r="F8" s="74" t="n">
        <v>113</v>
      </c>
      <c r="G8" s="74" t="n">
        <v>79352</v>
      </c>
      <c r="H8" s="74" t="n">
        <v>2</v>
      </c>
      <c r="I8" s="74" t="n">
        <v>5687</v>
      </c>
      <c r="J8" s="74" t="n">
        <v>2</v>
      </c>
      <c r="K8" s="74" t="n">
        <v>1603</v>
      </c>
      <c r="L8" s="74" t="n">
        <v>0</v>
      </c>
      <c r="M8" s="74" t="n">
        <v>0</v>
      </c>
      <c r="N8" s="32"/>
    </row>
    <row r="9" customFormat="false" ht="12.75" hidden="false" customHeight="false" outlineLevel="0" collapsed="false">
      <c r="A9" s="75" t="s">
        <v>155</v>
      </c>
      <c r="B9" s="53" t="n">
        <v>10</v>
      </c>
      <c r="C9" s="53" t="n">
        <v>2557</v>
      </c>
      <c r="D9" s="53" t="n">
        <v>1</v>
      </c>
      <c r="E9" s="53" t="n">
        <v>4</v>
      </c>
      <c r="F9" s="53" t="n">
        <v>7</v>
      </c>
      <c r="G9" s="53" t="n">
        <v>1744</v>
      </c>
      <c r="H9" s="53" t="n">
        <v>1</v>
      </c>
      <c r="I9" s="53" t="n">
        <v>206</v>
      </c>
      <c r="J9" s="53" t="n">
        <v>1</v>
      </c>
      <c r="K9" s="53" t="n">
        <v>603</v>
      </c>
      <c r="L9" s="53" t="n">
        <v>0</v>
      </c>
      <c r="M9" s="53" t="n">
        <v>0</v>
      </c>
      <c r="N9" s="32"/>
    </row>
    <row r="10" s="8" customFormat="true" ht="12.75" hidden="false" customHeight="false" outlineLevel="0" collapsed="false">
      <c r="A10" s="9" t="s">
        <v>156</v>
      </c>
      <c r="B10" s="76" t="n">
        <v>6</v>
      </c>
      <c r="C10" s="76" t="n">
        <v>18828</v>
      </c>
      <c r="D10" s="76" t="n">
        <v>0</v>
      </c>
      <c r="E10" s="76" t="n">
        <v>0</v>
      </c>
      <c r="F10" s="76" t="n">
        <v>6</v>
      </c>
      <c r="G10" s="76" t="n">
        <v>18828</v>
      </c>
      <c r="H10" s="76" t="n">
        <v>0</v>
      </c>
      <c r="I10" s="76" t="n">
        <v>0</v>
      </c>
      <c r="J10" s="76" t="n">
        <v>0</v>
      </c>
      <c r="K10" s="76" t="n">
        <v>0</v>
      </c>
      <c r="L10" s="76" t="n">
        <v>0</v>
      </c>
      <c r="M10" s="76" t="n">
        <v>0</v>
      </c>
      <c r="N10" s="77"/>
    </row>
    <row r="11" customFormat="false" ht="12.75" hidden="false" customHeight="false" outlineLevel="0" collapsed="false">
      <c r="A11" s="75" t="s">
        <v>157</v>
      </c>
      <c r="B11" s="78" t="n">
        <v>12</v>
      </c>
      <c r="C11" s="78" t="n">
        <v>14044</v>
      </c>
      <c r="D11" s="78" t="n">
        <v>0</v>
      </c>
      <c r="E11" s="78" t="n">
        <v>0</v>
      </c>
      <c r="F11" s="78" t="n">
        <v>12</v>
      </c>
      <c r="G11" s="78" t="n">
        <v>14044</v>
      </c>
      <c r="H11" s="78" t="n">
        <v>0</v>
      </c>
      <c r="I11" s="78" t="n">
        <v>0</v>
      </c>
      <c r="J11" s="78" t="n">
        <v>0</v>
      </c>
      <c r="K11" s="78" t="n">
        <v>0</v>
      </c>
      <c r="L11" s="78" t="n">
        <v>0</v>
      </c>
      <c r="M11" s="78" t="n">
        <v>0</v>
      </c>
      <c r="N11" s="32"/>
    </row>
    <row r="12" customFormat="false" ht="12.75" hidden="false" customHeight="false" outlineLevel="0" collapsed="false">
      <c r="A12" s="75" t="s">
        <v>158</v>
      </c>
      <c r="B12" s="76" t="n">
        <v>13</v>
      </c>
      <c r="C12" s="76" t="n">
        <v>4796</v>
      </c>
      <c r="D12" s="76" t="n">
        <v>1</v>
      </c>
      <c r="E12" s="76" t="n">
        <v>4</v>
      </c>
      <c r="F12" s="76" t="n">
        <v>12</v>
      </c>
      <c r="G12" s="76" t="n">
        <v>4791</v>
      </c>
      <c r="H12" s="76" t="n">
        <v>0</v>
      </c>
      <c r="I12" s="76" t="n">
        <v>0</v>
      </c>
      <c r="J12" s="76" t="n">
        <v>0</v>
      </c>
      <c r="K12" s="76" t="n">
        <v>0</v>
      </c>
      <c r="L12" s="76" t="n">
        <v>0</v>
      </c>
      <c r="M12" s="76" t="n">
        <v>0</v>
      </c>
      <c r="N12" s="53"/>
    </row>
    <row r="13" customFormat="false" ht="12.75" hidden="false" customHeight="false" outlineLevel="0" collapsed="false">
      <c r="A13" s="75" t="s">
        <v>159</v>
      </c>
      <c r="B13" s="76" t="n">
        <v>13</v>
      </c>
      <c r="C13" s="76" t="n">
        <v>12839</v>
      </c>
      <c r="D13" s="76" t="n">
        <v>1</v>
      </c>
      <c r="E13" s="76" t="n">
        <v>10</v>
      </c>
      <c r="F13" s="76" t="n">
        <v>11</v>
      </c>
      <c r="G13" s="76" t="n">
        <v>7348</v>
      </c>
      <c r="H13" s="76" t="n">
        <v>1</v>
      </c>
      <c r="I13" s="76" t="n">
        <v>5481</v>
      </c>
      <c r="J13" s="76" t="n">
        <v>0</v>
      </c>
      <c r="K13" s="76" t="n">
        <v>0</v>
      </c>
      <c r="L13" s="76" t="n">
        <v>0</v>
      </c>
      <c r="M13" s="76" t="n">
        <v>0</v>
      </c>
      <c r="N13" s="76"/>
    </row>
    <row r="14" customFormat="false" ht="12.75" hidden="false" customHeight="false" outlineLevel="0" collapsed="false">
      <c r="A14" s="9" t="s">
        <v>160</v>
      </c>
      <c r="B14" s="76" t="n">
        <v>6</v>
      </c>
      <c r="C14" s="76" t="n">
        <v>266</v>
      </c>
      <c r="D14" s="76" t="n">
        <v>0</v>
      </c>
      <c r="E14" s="76" t="n">
        <v>0</v>
      </c>
      <c r="F14" s="76" t="n">
        <v>6</v>
      </c>
      <c r="G14" s="76" t="n">
        <v>266</v>
      </c>
      <c r="H14" s="76" t="n">
        <v>0</v>
      </c>
      <c r="I14" s="76" t="n">
        <v>0</v>
      </c>
      <c r="J14" s="76" t="n">
        <v>0</v>
      </c>
      <c r="K14" s="76" t="n">
        <v>0</v>
      </c>
      <c r="L14" s="76" t="n">
        <v>0</v>
      </c>
      <c r="M14" s="76" t="n">
        <v>0</v>
      </c>
      <c r="N14" s="32"/>
    </row>
    <row r="15" customFormat="false" ht="12.75" hidden="false" customHeight="false" outlineLevel="0" collapsed="false">
      <c r="A15" s="9" t="s">
        <v>161</v>
      </c>
      <c r="B15" s="76" t="n">
        <v>14</v>
      </c>
      <c r="C15" s="76" t="n">
        <v>4584</v>
      </c>
      <c r="D15" s="76" t="n">
        <v>4</v>
      </c>
      <c r="E15" s="76" t="n">
        <v>532</v>
      </c>
      <c r="F15" s="76" t="n">
        <v>10</v>
      </c>
      <c r="G15" s="76" t="n">
        <v>4052</v>
      </c>
      <c r="H15" s="76" t="n">
        <v>0</v>
      </c>
      <c r="I15" s="76" t="n">
        <v>0</v>
      </c>
      <c r="J15" s="76" t="n">
        <v>0</v>
      </c>
      <c r="K15" s="76" t="n">
        <v>0</v>
      </c>
      <c r="L15" s="76" t="n">
        <v>0</v>
      </c>
      <c r="M15" s="76" t="n">
        <v>0</v>
      </c>
      <c r="N15" s="76"/>
      <c r="O15" s="79"/>
    </row>
    <row r="16" customFormat="false" ht="12.75" hidden="false" customHeight="false" outlineLevel="0" collapsed="false">
      <c r="A16" s="9" t="s">
        <v>162</v>
      </c>
      <c r="B16" s="76" t="n">
        <v>9</v>
      </c>
      <c r="C16" s="76" t="n">
        <v>898</v>
      </c>
      <c r="D16" s="76" t="n">
        <v>1</v>
      </c>
      <c r="E16" s="76" t="n">
        <v>336</v>
      </c>
      <c r="F16" s="76" t="n">
        <v>8</v>
      </c>
      <c r="G16" s="76" t="n">
        <v>561</v>
      </c>
      <c r="H16" s="76" t="n">
        <v>0</v>
      </c>
      <c r="I16" s="76" t="n">
        <v>0</v>
      </c>
      <c r="J16" s="76" t="n">
        <v>0</v>
      </c>
      <c r="K16" s="76" t="n">
        <v>0</v>
      </c>
      <c r="L16" s="76" t="n">
        <v>0</v>
      </c>
      <c r="M16" s="76" t="n">
        <v>0</v>
      </c>
      <c r="N16" s="76"/>
      <c r="O16" s="79"/>
    </row>
    <row r="17" s="80" customFormat="true" ht="12.75" hidden="false" customHeight="false" outlineLevel="0" collapsed="false">
      <c r="A17" s="9" t="s">
        <v>163</v>
      </c>
      <c r="B17" s="76" t="n">
        <v>13</v>
      </c>
      <c r="C17" s="76" t="n">
        <v>3562</v>
      </c>
      <c r="D17" s="76" t="n">
        <v>0</v>
      </c>
      <c r="E17" s="76" t="n">
        <v>0</v>
      </c>
      <c r="F17" s="76" t="n">
        <v>13</v>
      </c>
      <c r="G17" s="76" t="n">
        <v>3562</v>
      </c>
      <c r="H17" s="76" t="n">
        <v>0</v>
      </c>
      <c r="I17" s="76" t="n">
        <v>0</v>
      </c>
      <c r="J17" s="76" t="n">
        <v>0</v>
      </c>
      <c r="K17" s="76" t="n">
        <v>0</v>
      </c>
      <c r="L17" s="76" t="n">
        <v>0</v>
      </c>
      <c r="M17" s="76" t="n">
        <v>0</v>
      </c>
      <c r="N17" s="76"/>
    </row>
    <row r="18" customFormat="false" ht="12.75" hidden="false" customHeight="false" outlineLevel="0" collapsed="false">
      <c r="A18" s="81" t="s">
        <v>164</v>
      </c>
      <c r="B18" s="53" t="n">
        <v>15</v>
      </c>
      <c r="C18" s="53" t="n">
        <v>22703</v>
      </c>
      <c r="D18" s="53" t="n">
        <v>0</v>
      </c>
      <c r="E18" s="53" t="n">
        <v>0</v>
      </c>
      <c r="F18" s="53" t="n">
        <v>15</v>
      </c>
      <c r="G18" s="53" t="n">
        <v>22703</v>
      </c>
      <c r="H18" s="53" t="n">
        <v>0</v>
      </c>
      <c r="I18" s="53" t="n">
        <v>0</v>
      </c>
      <c r="J18" s="53" t="n">
        <v>0</v>
      </c>
      <c r="K18" s="53" t="n">
        <v>0</v>
      </c>
      <c r="L18" s="53" t="n">
        <v>0</v>
      </c>
      <c r="M18" s="53" t="n">
        <v>0</v>
      </c>
      <c r="N18" s="32"/>
    </row>
    <row r="19" customFormat="false" ht="12.75" hidden="false" customHeight="false" outlineLevel="0" collapsed="false">
      <c r="A19" s="10" t="s">
        <v>165</v>
      </c>
      <c r="B19" s="53" t="n">
        <v>7</v>
      </c>
      <c r="C19" s="53" t="n">
        <v>613</v>
      </c>
      <c r="D19" s="53" t="n">
        <v>0</v>
      </c>
      <c r="E19" s="53" t="n">
        <v>0</v>
      </c>
      <c r="F19" s="53" t="n">
        <v>7</v>
      </c>
      <c r="G19" s="53" t="n">
        <v>613</v>
      </c>
      <c r="H19" s="53" t="n">
        <v>0</v>
      </c>
      <c r="I19" s="53" t="n">
        <v>0</v>
      </c>
      <c r="J19" s="53" t="n">
        <v>0</v>
      </c>
      <c r="K19" s="53" t="n">
        <v>0</v>
      </c>
      <c r="L19" s="53" t="n">
        <v>0</v>
      </c>
      <c r="M19" s="53" t="n">
        <v>0</v>
      </c>
      <c r="N19" s="32"/>
    </row>
    <row r="20" customFormat="false" ht="12.75" hidden="false" customHeight="false" outlineLevel="0" collapsed="false">
      <c r="A20" s="10" t="s">
        <v>166</v>
      </c>
      <c r="B20" s="53" t="n">
        <v>4</v>
      </c>
      <c r="C20" s="53" t="n">
        <v>703</v>
      </c>
      <c r="D20" s="53" t="n">
        <v>0</v>
      </c>
      <c r="E20" s="53" t="n">
        <v>0</v>
      </c>
      <c r="F20" s="53" t="n">
        <v>4</v>
      </c>
      <c r="G20" s="53" t="n">
        <v>703</v>
      </c>
      <c r="H20" s="53" t="n">
        <v>0</v>
      </c>
      <c r="I20" s="53" t="n">
        <v>0</v>
      </c>
      <c r="J20" s="53" t="n">
        <v>0</v>
      </c>
      <c r="K20" s="53" t="n">
        <v>0</v>
      </c>
      <c r="L20" s="53" t="n">
        <v>0</v>
      </c>
      <c r="M20" s="53" t="n">
        <v>0</v>
      </c>
      <c r="N20" s="32"/>
    </row>
    <row r="21" customFormat="false" ht="12.75" hidden="false" customHeight="false" outlineLevel="0" collapsed="false">
      <c r="A21" s="73" t="s">
        <v>103</v>
      </c>
      <c r="B21" s="82" t="n">
        <v>124</v>
      </c>
      <c r="C21" s="82" t="n">
        <v>33508</v>
      </c>
      <c r="D21" s="82" t="n">
        <v>2</v>
      </c>
      <c r="E21" s="82" t="n">
        <v>12</v>
      </c>
      <c r="F21" s="82" t="n">
        <v>119</v>
      </c>
      <c r="G21" s="82" t="n">
        <v>32889</v>
      </c>
      <c r="H21" s="82" t="n">
        <v>0</v>
      </c>
      <c r="I21" s="82" t="n">
        <v>0</v>
      </c>
      <c r="J21" s="82" t="n">
        <v>2</v>
      </c>
      <c r="K21" s="82" t="n">
        <v>356</v>
      </c>
      <c r="L21" s="83" t="n">
        <v>1</v>
      </c>
      <c r="M21" s="83" t="n">
        <v>249</v>
      </c>
      <c r="N21" s="32"/>
    </row>
    <row r="22" customFormat="false" ht="12.75" hidden="false" customHeight="false" outlineLevel="0" collapsed="false">
      <c r="A22" s="75" t="s">
        <v>167</v>
      </c>
      <c r="B22" s="76" t="n">
        <v>5</v>
      </c>
      <c r="C22" s="76" t="n">
        <v>505</v>
      </c>
      <c r="D22" s="76" t="n">
        <v>0</v>
      </c>
      <c r="E22" s="76" t="n">
        <v>0</v>
      </c>
      <c r="F22" s="76" t="n">
        <v>5</v>
      </c>
      <c r="G22" s="76" t="n">
        <v>505</v>
      </c>
      <c r="H22" s="76" t="n">
        <v>0</v>
      </c>
      <c r="I22" s="76" t="n">
        <v>0</v>
      </c>
      <c r="J22" s="76" t="n">
        <v>0</v>
      </c>
      <c r="K22" s="76" t="n">
        <v>0</v>
      </c>
      <c r="L22" s="76" t="n">
        <v>0</v>
      </c>
      <c r="M22" s="76" t="n">
        <v>0</v>
      </c>
      <c r="N22" s="76"/>
      <c r="O22" s="8"/>
    </row>
    <row r="23" customFormat="false" ht="12.75" hidden="false" customHeight="false" outlineLevel="0" collapsed="false">
      <c r="A23" s="75" t="s">
        <v>168</v>
      </c>
      <c r="B23" s="53" t="n">
        <v>21</v>
      </c>
      <c r="C23" s="53" t="n">
        <v>4706</v>
      </c>
      <c r="D23" s="53" t="n">
        <v>0</v>
      </c>
      <c r="E23" s="53" t="n">
        <v>0</v>
      </c>
      <c r="F23" s="53" t="n">
        <v>20</v>
      </c>
      <c r="G23" s="53" t="n">
        <v>4612</v>
      </c>
      <c r="H23" s="53" t="n">
        <v>0</v>
      </c>
      <c r="I23" s="53" t="n">
        <v>0</v>
      </c>
      <c r="J23" s="53" t="n">
        <v>1</v>
      </c>
      <c r="K23" s="53" t="n">
        <v>94</v>
      </c>
      <c r="L23" s="53" t="n">
        <v>0</v>
      </c>
      <c r="M23" s="53" t="n">
        <v>0</v>
      </c>
      <c r="N23" s="53"/>
    </row>
    <row r="24" customFormat="false" ht="12.75" hidden="false" customHeight="false" outlineLevel="0" collapsed="false">
      <c r="A24" s="9" t="s">
        <v>169</v>
      </c>
      <c r="B24" s="53" t="n">
        <v>16</v>
      </c>
      <c r="C24" s="53" t="n">
        <v>3151</v>
      </c>
      <c r="D24" s="53" t="n">
        <v>0</v>
      </c>
      <c r="E24" s="53" t="n">
        <v>0</v>
      </c>
      <c r="F24" s="53" t="n">
        <v>16</v>
      </c>
      <c r="G24" s="53" t="n">
        <v>3151</v>
      </c>
      <c r="H24" s="53" t="n">
        <v>0</v>
      </c>
      <c r="I24" s="53" t="n">
        <v>0</v>
      </c>
      <c r="J24" s="53" t="n">
        <v>0</v>
      </c>
      <c r="K24" s="53" t="n">
        <v>0</v>
      </c>
      <c r="L24" s="53" t="n">
        <v>0</v>
      </c>
      <c r="M24" s="53" t="n">
        <v>0</v>
      </c>
      <c r="N24" s="53"/>
    </row>
    <row r="25" customFormat="false" ht="12.75" hidden="false" customHeight="false" outlineLevel="0" collapsed="false">
      <c r="A25" s="9" t="s">
        <v>170</v>
      </c>
      <c r="B25" s="53" t="n">
        <v>15</v>
      </c>
      <c r="C25" s="53" t="n">
        <v>7724</v>
      </c>
      <c r="D25" s="53" t="n">
        <v>0</v>
      </c>
      <c r="E25" s="53" t="n">
        <v>0</v>
      </c>
      <c r="F25" s="53" t="n">
        <v>14</v>
      </c>
      <c r="G25" s="53" t="n">
        <v>7462</v>
      </c>
      <c r="H25" s="53" t="n">
        <v>0</v>
      </c>
      <c r="I25" s="53" t="n">
        <v>0</v>
      </c>
      <c r="J25" s="53" t="n">
        <v>1</v>
      </c>
      <c r="K25" s="53" t="n">
        <v>262</v>
      </c>
      <c r="L25" s="53" t="n">
        <v>0</v>
      </c>
      <c r="M25" s="53" t="n">
        <v>0</v>
      </c>
      <c r="N25" s="53"/>
      <c r="O25" s="79"/>
    </row>
    <row r="26" customFormat="false" ht="12.75" hidden="false" customHeight="false" outlineLevel="0" collapsed="false">
      <c r="A26" s="9" t="s">
        <v>171</v>
      </c>
      <c r="B26" s="53" t="n">
        <v>10</v>
      </c>
      <c r="C26" s="53" t="n">
        <v>3575</v>
      </c>
      <c r="D26" s="53" t="n">
        <v>0</v>
      </c>
      <c r="E26" s="53" t="n">
        <v>0</v>
      </c>
      <c r="F26" s="53" t="n">
        <v>9</v>
      </c>
      <c r="G26" s="53" t="n">
        <v>3325</v>
      </c>
      <c r="H26" s="53" t="n">
        <v>0</v>
      </c>
      <c r="I26" s="53" t="n">
        <v>0</v>
      </c>
      <c r="J26" s="53" t="n">
        <v>0</v>
      </c>
      <c r="K26" s="53" t="n">
        <v>0</v>
      </c>
      <c r="L26" s="53" t="n">
        <v>1</v>
      </c>
      <c r="M26" s="53" t="n">
        <v>249</v>
      </c>
      <c r="N26" s="32"/>
    </row>
    <row r="27" customFormat="false" ht="12.75" hidden="false" customHeight="false" outlineLevel="0" collapsed="false">
      <c r="A27" s="84" t="s">
        <v>172</v>
      </c>
      <c r="B27" s="76" t="n">
        <v>3</v>
      </c>
      <c r="C27" s="76" t="n">
        <v>328</v>
      </c>
      <c r="D27" s="76" t="n">
        <v>0</v>
      </c>
      <c r="E27" s="76" t="n">
        <v>0</v>
      </c>
      <c r="F27" s="76" t="n">
        <v>4</v>
      </c>
      <c r="G27" s="76" t="n">
        <v>328</v>
      </c>
      <c r="H27" s="76" t="n">
        <v>0</v>
      </c>
      <c r="I27" s="76" t="n">
        <v>0</v>
      </c>
      <c r="J27" s="76" t="n">
        <v>0</v>
      </c>
      <c r="K27" s="76" t="n">
        <v>0</v>
      </c>
      <c r="L27" s="76" t="n">
        <v>0</v>
      </c>
      <c r="M27" s="76" t="n">
        <v>0</v>
      </c>
      <c r="N27" s="76"/>
      <c r="O27" s="80"/>
      <c r="P27" s="79"/>
      <c r="Q27" s="79"/>
    </row>
    <row r="28" customFormat="false" ht="12.75" hidden="false" customHeight="false" outlineLevel="0" collapsed="false">
      <c r="A28" s="75" t="s">
        <v>173</v>
      </c>
      <c r="B28" s="76" t="n">
        <v>21</v>
      </c>
      <c r="C28" s="76" t="n">
        <v>1330</v>
      </c>
      <c r="D28" s="76" t="n">
        <v>0</v>
      </c>
      <c r="E28" s="76" t="n">
        <v>0</v>
      </c>
      <c r="F28" s="76" t="n">
        <v>21</v>
      </c>
      <c r="G28" s="76" t="n">
        <v>1330</v>
      </c>
      <c r="H28" s="76" t="n">
        <v>0</v>
      </c>
      <c r="I28" s="76" t="n">
        <v>0</v>
      </c>
      <c r="J28" s="76" t="n">
        <v>0</v>
      </c>
      <c r="K28" s="76" t="n">
        <v>0</v>
      </c>
      <c r="L28" s="76" t="n">
        <v>0</v>
      </c>
      <c r="M28" s="76" t="n">
        <v>0</v>
      </c>
      <c r="N28" s="32"/>
    </row>
    <row r="29" customFormat="false" ht="12.75" hidden="false" customHeight="false" outlineLevel="0" collapsed="false">
      <c r="A29" s="9" t="s">
        <v>174</v>
      </c>
      <c r="B29" s="76" t="n">
        <v>5</v>
      </c>
      <c r="C29" s="76" t="n">
        <v>707</v>
      </c>
      <c r="D29" s="76" t="n">
        <v>0</v>
      </c>
      <c r="E29" s="76" t="n">
        <v>0</v>
      </c>
      <c r="F29" s="76" t="n">
        <v>5</v>
      </c>
      <c r="G29" s="76" t="n">
        <v>707</v>
      </c>
      <c r="H29" s="76" t="n">
        <v>0</v>
      </c>
      <c r="I29" s="76" t="n">
        <v>0</v>
      </c>
      <c r="J29" s="76" t="n">
        <v>0</v>
      </c>
      <c r="K29" s="76" t="n">
        <v>0</v>
      </c>
      <c r="L29" s="76" t="n">
        <v>0</v>
      </c>
      <c r="M29" s="76" t="n">
        <v>0</v>
      </c>
      <c r="N29" s="76"/>
      <c r="O29" s="80"/>
      <c r="P29" s="80"/>
      <c r="Q29" s="8"/>
    </row>
    <row r="30" customFormat="false" ht="12.75" hidden="false" customHeight="false" outlineLevel="0" collapsed="false">
      <c r="A30" s="9" t="s">
        <v>175</v>
      </c>
      <c r="B30" s="76" t="n">
        <v>2</v>
      </c>
      <c r="C30" s="76" t="n">
        <v>808</v>
      </c>
      <c r="D30" s="76" t="n">
        <v>0</v>
      </c>
      <c r="E30" s="76" t="n">
        <v>0</v>
      </c>
      <c r="F30" s="76" t="n">
        <v>2</v>
      </c>
      <c r="G30" s="76" t="n">
        <v>808</v>
      </c>
      <c r="H30" s="76" t="n">
        <v>0</v>
      </c>
      <c r="I30" s="76" t="n">
        <v>0</v>
      </c>
      <c r="J30" s="76" t="n">
        <v>0</v>
      </c>
      <c r="K30" s="76" t="n">
        <v>0</v>
      </c>
      <c r="L30" s="76" t="n">
        <v>0</v>
      </c>
      <c r="M30" s="76" t="n">
        <v>0</v>
      </c>
      <c r="N30" s="76"/>
      <c r="O30" s="80"/>
      <c r="P30" s="80"/>
    </row>
    <row r="31" customFormat="false" ht="12.75" hidden="false" customHeight="false" outlineLevel="0" collapsed="false">
      <c r="A31" s="81" t="s">
        <v>176</v>
      </c>
      <c r="B31" s="53" t="n">
        <v>6</v>
      </c>
      <c r="C31" s="53" t="n">
        <v>253</v>
      </c>
      <c r="D31" s="53" t="n">
        <v>1</v>
      </c>
      <c r="E31" s="53" t="n">
        <v>5</v>
      </c>
      <c r="F31" s="53" t="n">
        <v>5</v>
      </c>
      <c r="G31" s="53" t="n">
        <v>248</v>
      </c>
      <c r="H31" s="53" t="n">
        <v>0</v>
      </c>
      <c r="I31" s="53" t="n">
        <v>0</v>
      </c>
      <c r="J31" s="53" t="n">
        <v>0</v>
      </c>
      <c r="K31" s="53" t="n">
        <v>0</v>
      </c>
      <c r="L31" s="53" t="n">
        <v>0</v>
      </c>
      <c r="M31" s="53" t="n">
        <v>0</v>
      </c>
      <c r="N31" s="32"/>
    </row>
    <row r="32" customFormat="false" ht="12.75" hidden="false" customHeight="false" outlineLevel="0" collapsed="false">
      <c r="A32" s="10" t="s">
        <v>177</v>
      </c>
      <c r="B32" s="53" t="n">
        <v>6</v>
      </c>
      <c r="C32" s="53" t="n">
        <v>1287</v>
      </c>
      <c r="D32" s="53" t="n">
        <v>0</v>
      </c>
      <c r="E32" s="53" t="n">
        <v>0</v>
      </c>
      <c r="F32" s="53" t="n">
        <v>6</v>
      </c>
      <c r="G32" s="53" t="n">
        <v>1287</v>
      </c>
      <c r="H32" s="53" t="n">
        <v>0</v>
      </c>
      <c r="I32" s="53" t="n">
        <v>0</v>
      </c>
      <c r="J32" s="53" t="n">
        <v>0</v>
      </c>
      <c r="K32" s="53" t="n">
        <v>0</v>
      </c>
      <c r="L32" s="53" t="n">
        <v>0</v>
      </c>
      <c r="M32" s="53" t="n">
        <v>0</v>
      </c>
      <c r="N32" s="32"/>
    </row>
    <row r="33" customFormat="false" ht="12.75" hidden="false" customHeight="false" outlineLevel="0" collapsed="false">
      <c r="A33" s="81" t="s">
        <v>178</v>
      </c>
      <c r="B33" s="53" t="n">
        <v>13</v>
      </c>
      <c r="C33" s="53" t="n">
        <v>9132</v>
      </c>
      <c r="D33" s="53" t="n">
        <v>1</v>
      </c>
      <c r="E33" s="53" t="n">
        <v>8</v>
      </c>
      <c r="F33" s="53" t="n">
        <v>12</v>
      </c>
      <c r="G33" s="53" t="n">
        <v>9125</v>
      </c>
      <c r="H33" s="53" t="n">
        <v>0</v>
      </c>
      <c r="I33" s="53" t="n">
        <v>0</v>
      </c>
      <c r="J33" s="53" t="n">
        <v>0</v>
      </c>
      <c r="K33" s="53" t="n">
        <v>0</v>
      </c>
      <c r="L33" s="53" t="n">
        <v>0</v>
      </c>
      <c r="M33" s="53" t="n">
        <v>0</v>
      </c>
      <c r="N33" s="32"/>
    </row>
    <row r="34" customFormat="false" ht="12.75" hidden="false" customHeight="false" outlineLevel="0" collapsed="false">
      <c r="A34" s="85" t="s">
        <v>179</v>
      </c>
      <c r="B34" s="74" t="n">
        <v>139</v>
      </c>
      <c r="C34" s="74" t="n">
        <v>27382</v>
      </c>
      <c r="D34" s="74" t="n">
        <v>10</v>
      </c>
      <c r="E34" s="74" t="n">
        <v>372</v>
      </c>
      <c r="F34" s="74" t="n">
        <v>128</v>
      </c>
      <c r="G34" s="74" t="n">
        <v>27000</v>
      </c>
      <c r="H34" s="74" t="n">
        <v>0</v>
      </c>
      <c r="I34" s="74" t="n">
        <v>0</v>
      </c>
      <c r="J34" s="74" t="n">
        <v>0</v>
      </c>
      <c r="K34" s="74" t="n">
        <v>0</v>
      </c>
      <c r="L34" s="74" t="n">
        <v>1</v>
      </c>
      <c r="M34" s="74" t="n">
        <v>10</v>
      </c>
      <c r="N34" s="53"/>
    </row>
    <row r="35" customFormat="false" ht="15.75" hidden="false" customHeight="true" outlineLevel="0" collapsed="false">
      <c r="A35" s="73" t="s">
        <v>105</v>
      </c>
      <c r="B35" s="74" t="n">
        <v>60</v>
      </c>
      <c r="C35" s="74" t="n">
        <v>28256</v>
      </c>
      <c r="D35" s="74" t="n">
        <v>6</v>
      </c>
      <c r="E35" s="74" t="n">
        <v>420</v>
      </c>
      <c r="F35" s="74" t="n">
        <v>49</v>
      </c>
      <c r="G35" s="74" t="n">
        <v>23968</v>
      </c>
      <c r="H35" s="74" t="n">
        <v>0</v>
      </c>
      <c r="I35" s="74" t="n">
        <v>0</v>
      </c>
      <c r="J35" s="74" t="n">
        <v>5</v>
      </c>
      <c r="K35" s="74" t="n">
        <v>3867</v>
      </c>
      <c r="L35" s="74" t="n">
        <v>0</v>
      </c>
      <c r="M35" s="74" t="n">
        <v>0</v>
      </c>
      <c r="N35" s="53"/>
    </row>
    <row r="36" customFormat="false" ht="12.75" hidden="false" customHeight="false" outlineLevel="0" collapsed="false">
      <c r="A36" s="86" t="s">
        <v>106</v>
      </c>
      <c r="B36" s="74" t="n">
        <v>57</v>
      </c>
      <c r="C36" s="74" t="n">
        <v>23272</v>
      </c>
      <c r="D36" s="74" t="n">
        <v>14</v>
      </c>
      <c r="E36" s="74" t="n">
        <v>360</v>
      </c>
      <c r="F36" s="74" t="n">
        <v>37</v>
      </c>
      <c r="G36" s="74" t="n">
        <v>18589</v>
      </c>
      <c r="H36" s="74" t="n">
        <v>0</v>
      </c>
      <c r="I36" s="74" t="n">
        <v>0</v>
      </c>
      <c r="J36" s="74" t="n">
        <v>6</v>
      </c>
      <c r="K36" s="74" t="n">
        <v>4324</v>
      </c>
      <c r="L36" s="74" t="n">
        <v>0</v>
      </c>
      <c r="M36" s="74" t="n">
        <v>0</v>
      </c>
      <c r="N36" s="87"/>
    </row>
    <row r="37" customFormat="false" ht="12.75" hidden="false" customHeight="false" outlineLevel="0" collapsed="false">
      <c r="A37" s="88" t="s">
        <v>107</v>
      </c>
      <c r="B37" s="74" t="n">
        <v>26</v>
      </c>
      <c r="C37" s="74" t="n">
        <v>4070</v>
      </c>
      <c r="D37" s="82" t="n">
        <v>6</v>
      </c>
      <c r="E37" s="82" t="n">
        <v>143</v>
      </c>
      <c r="F37" s="82" t="n">
        <v>11</v>
      </c>
      <c r="G37" s="82" t="n">
        <v>1314</v>
      </c>
      <c r="H37" s="82" t="n">
        <v>0</v>
      </c>
      <c r="I37" s="82" t="n">
        <v>0</v>
      </c>
      <c r="J37" s="82" t="n">
        <v>8</v>
      </c>
      <c r="K37" s="82" t="n">
        <v>2600</v>
      </c>
      <c r="L37" s="82" t="n">
        <v>2</v>
      </c>
      <c r="M37" s="82" t="n">
        <v>13</v>
      </c>
      <c r="N37" s="89"/>
    </row>
    <row r="38" customFormat="false" ht="12.75" hidden="false" customHeight="false" outlineLevel="0" collapsed="false">
      <c r="A38" s="88" t="s">
        <v>108</v>
      </c>
      <c r="B38" s="74" t="n">
        <v>35</v>
      </c>
      <c r="C38" s="74" t="n">
        <v>7543</v>
      </c>
      <c r="D38" s="82" t="n">
        <v>7</v>
      </c>
      <c r="E38" s="82" t="n">
        <v>151</v>
      </c>
      <c r="F38" s="82" t="n">
        <v>8</v>
      </c>
      <c r="G38" s="82" t="n">
        <v>1121</v>
      </c>
      <c r="H38" s="82" t="n">
        <v>0</v>
      </c>
      <c r="I38" s="82" t="n">
        <v>0</v>
      </c>
      <c r="J38" s="82" t="n">
        <v>16</v>
      </c>
      <c r="K38" s="82" t="n">
        <v>5601</v>
      </c>
      <c r="L38" s="82" t="n">
        <v>4</v>
      </c>
      <c r="M38" s="82" t="n">
        <v>670</v>
      </c>
      <c r="N38" s="89"/>
    </row>
    <row r="39" customFormat="false" ht="12.75" hidden="false" customHeight="false" outlineLevel="0" collapsed="false">
      <c r="A39" s="88" t="s">
        <v>180</v>
      </c>
      <c r="B39" s="74" t="n">
        <f aca="false">(D39+F39+H39+J39+L39)</f>
        <v>151</v>
      </c>
      <c r="C39" s="74" t="n">
        <v>6108</v>
      </c>
      <c r="D39" s="82" t="n">
        <v>84</v>
      </c>
      <c r="E39" s="82" t="n">
        <v>818</v>
      </c>
      <c r="F39" s="82" t="n">
        <v>54</v>
      </c>
      <c r="G39" s="82" t="n">
        <v>2408</v>
      </c>
      <c r="H39" s="82" t="n">
        <v>2</v>
      </c>
      <c r="I39" s="82" t="n">
        <v>142</v>
      </c>
      <c r="J39" s="82" t="n">
        <v>10</v>
      </c>
      <c r="K39" s="82" t="n">
        <v>2704</v>
      </c>
      <c r="L39" s="82" t="n">
        <v>1</v>
      </c>
      <c r="M39" s="82" t="n">
        <v>36</v>
      </c>
      <c r="N39" s="89"/>
    </row>
    <row r="40" customFormat="false" ht="12.75" hidden="false" customHeight="false" outlineLevel="0" collapsed="false">
      <c r="A40" s="88" t="s">
        <v>49</v>
      </c>
      <c r="B40" s="74" t="n">
        <v>93</v>
      </c>
      <c r="C40" s="74" t="n">
        <v>7817</v>
      </c>
      <c r="D40" s="82" t="n">
        <v>30</v>
      </c>
      <c r="E40" s="82" t="n">
        <v>786</v>
      </c>
      <c r="F40" s="82" t="n">
        <v>52</v>
      </c>
      <c r="G40" s="82" t="n">
        <v>3780</v>
      </c>
      <c r="H40" s="82" t="n">
        <v>0</v>
      </c>
      <c r="I40" s="82" t="n">
        <v>0</v>
      </c>
      <c r="J40" s="82" t="n">
        <v>10</v>
      </c>
      <c r="K40" s="82" t="n">
        <v>3200</v>
      </c>
      <c r="L40" s="82" t="n">
        <v>2</v>
      </c>
      <c r="M40" s="82" t="n">
        <v>51</v>
      </c>
      <c r="N40" s="89"/>
    </row>
    <row r="41" customFormat="false" ht="12.75" hidden="false" customHeight="false" outlineLevel="0" collapsed="false">
      <c r="A41" s="88" t="s">
        <v>181</v>
      </c>
      <c r="B41" s="74" t="n">
        <v>58</v>
      </c>
      <c r="C41" s="74" t="n">
        <v>5587</v>
      </c>
      <c r="D41" s="82" t="n">
        <v>20</v>
      </c>
      <c r="E41" s="82" t="n">
        <v>197</v>
      </c>
      <c r="F41" s="82" t="n">
        <v>20</v>
      </c>
      <c r="G41" s="82" t="n">
        <v>660</v>
      </c>
      <c r="H41" s="82" t="n">
        <v>3</v>
      </c>
      <c r="I41" s="82" t="n">
        <v>78</v>
      </c>
      <c r="J41" s="82" t="n">
        <v>10</v>
      </c>
      <c r="K41" s="82" t="n">
        <v>4450</v>
      </c>
      <c r="L41" s="82" t="n">
        <v>6</v>
      </c>
      <c r="M41" s="82" t="n">
        <v>202</v>
      </c>
      <c r="N41" s="89"/>
    </row>
    <row r="42" customFormat="false" ht="12.75" hidden="false" customHeight="false" outlineLevel="0" collapsed="false">
      <c r="A42" s="88" t="s">
        <v>182</v>
      </c>
      <c r="B42" s="74" t="n">
        <v>111</v>
      </c>
      <c r="C42" s="74" t="n">
        <v>4570</v>
      </c>
      <c r="D42" s="82" t="n">
        <v>64</v>
      </c>
      <c r="E42" s="82" t="n">
        <v>271</v>
      </c>
      <c r="F42" s="82" t="n">
        <v>33</v>
      </c>
      <c r="G42" s="82" t="n">
        <v>1610</v>
      </c>
      <c r="H42" s="82" t="n">
        <v>3</v>
      </c>
      <c r="I42" s="82" t="n">
        <v>10</v>
      </c>
      <c r="J42" s="82" t="n">
        <v>4</v>
      </c>
      <c r="K42" s="82" t="n">
        <v>1550</v>
      </c>
      <c r="L42" s="82" t="n">
        <v>10</v>
      </c>
      <c r="M42" s="82" t="n">
        <v>1128</v>
      </c>
      <c r="N42" s="89"/>
    </row>
    <row r="43" customFormat="false" ht="12.75" hidden="false" customHeight="false" outlineLevel="0" collapsed="false">
      <c r="A43" s="88" t="s">
        <v>183</v>
      </c>
      <c r="B43" s="74" t="n">
        <v>882</v>
      </c>
      <c r="C43" s="74" t="n">
        <v>14276</v>
      </c>
      <c r="D43" s="82" t="n">
        <v>697</v>
      </c>
      <c r="E43" s="82" t="n">
        <v>3433</v>
      </c>
      <c r="F43" s="82" t="n">
        <v>148</v>
      </c>
      <c r="G43" s="82" t="n">
        <v>4412</v>
      </c>
      <c r="H43" s="82" t="n">
        <v>5</v>
      </c>
      <c r="I43" s="82" t="n">
        <v>75</v>
      </c>
      <c r="J43" s="82" t="n">
        <v>10</v>
      </c>
      <c r="K43" s="82" t="n">
        <v>5400</v>
      </c>
      <c r="L43" s="82" t="n">
        <v>29</v>
      </c>
      <c r="M43" s="82" t="n">
        <v>957</v>
      </c>
      <c r="N43" s="89"/>
    </row>
    <row r="44" customFormat="false" ht="12.75" hidden="false" customHeight="false" outlineLevel="0" collapsed="false">
      <c r="A44" s="88" t="s">
        <v>184</v>
      </c>
      <c r="B44" s="74" t="n">
        <v>1725</v>
      </c>
      <c r="C44" s="74" t="n">
        <v>20804</v>
      </c>
      <c r="D44" s="82" t="n">
        <v>1181</v>
      </c>
      <c r="E44" s="82" t="n">
        <v>4958</v>
      </c>
      <c r="F44" s="82" t="n">
        <v>480</v>
      </c>
      <c r="G44" s="82" t="n">
        <v>9727</v>
      </c>
      <c r="H44" s="82" t="n">
        <v>8</v>
      </c>
      <c r="I44" s="82" t="n">
        <v>145</v>
      </c>
      <c r="J44" s="82" t="n">
        <v>6</v>
      </c>
      <c r="K44" s="82" t="n">
        <v>2086</v>
      </c>
      <c r="L44" s="82" t="n">
        <v>63</v>
      </c>
      <c r="M44" s="82" t="n">
        <v>3888</v>
      </c>
      <c r="N44" s="89"/>
    </row>
    <row r="45" customFormat="false" ht="12.75" hidden="false" customHeight="false" outlineLevel="0" collapsed="false">
      <c r="A45" s="88" t="s">
        <v>185</v>
      </c>
      <c r="B45" s="74" t="n">
        <v>1692</v>
      </c>
      <c r="C45" s="74" t="n">
        <v>27633</v>
      </c>
      <c r="D45" s="82" t="n">
        <v>942</v>
      </c>
      <c r="E45" s="82" t="n">
        <v>5529</v>
      </c>
      <c r="F45" s="82" t="n">
        <v>651</v>
      </c>
      <c r="G45" s="82" t="n">
        <v>12441</v>
      </c>
      <c r="H45" s="82" t="n">
        <v>7</v>
      </c>
      <c r="I45" s="82" t="n">
        <v>124</v>
      </c>
      <c r="J45" s="82" t="n">
        <v>0</v>
      </c>
      <c r="K45" s="82" t="n">
        <v>0</v>
      </c>
      <c r="L45" s="82" t="n">
        <v>135</v>
      </c>
      <c r="M45" s="82" t="n">
        <v>9538</v>
      </c>
      <c r="N45" s="89"/>
    </row>
    <row r="46" customFormat="false" ht="12.75" hidden="false" customHeight="false" outlineLevel="0" collapsed="false">
      <c r="A46" s="90" t="s">
        <v>186</v>
      </c>
      <c r="B46" s="91" t="n">
        <v>1143</v>
      </c>
      <c r="C46" s="91" t="n">
        <v>24372</v>
      </c>
      <c r="D46" s="92" t="n">
        <v>608</v>
      </c>
      <c r="E46" s="92" t="n">
        <v>3808</v>
      </c>
      <c r="F46" s="92" t="n">
        <v>383</v>
      </c>
      <c r="G46" s="92" t="n">
        <v>9220</v>
      </c>
      <c r="H46" s="92" t="n">
        <v>1</v>
      </c>
      <c r="I46" s="92" t="n">
        <v>2</v>
      </c>
      <c r="J46" s="92" t="n">
        <v>9</v>
      </c>
      <c r="K46" s="92" t="n">
        <v>1991</v>
      </c>
      <c r="L46" s="92" t="n">
        <v>142</v>
      </c>
      <c r="M46" s="92" t="n">
        <v>9351</v>
      </c>
      <c r="N46" s="89"/>
    </row>
    <row r="47" customFormat="false" ht="12.75" hidden="false" customHeight="false" outlineLevel="0" collapsed="false">
      <c r="A47" s="93"/>
      <c r="B47" s="74"/>
      <c r="C47" s="74"/>
      <c r="D47" s="82"/>
      <c r="E47" s="82"/>
      <c r="F47" s="82"/>
      <c r="G47" s="82"/>
      <c r="H47" s="82"/>
      <c r="I47" s="82"/>
      <c r="J47" s="82"/>
      <c r="K47" s="82"/>
      <c r="L47" s="82"/>
      <c r="M47" s="82"/>
      <c r="N47" s="89"/>
    </row>
    <row r="48" customFormat="false" ht="12.75" hidden="false" customHeight="false" outlineLevel="0" collapsed="false">
      <c r="A48" s="94" t="s">
        <v>187</v>
      </c>
      <c r="B48" s="77"/>
      <c r="C48" s="77"/>
      <c r="D48" s="8"/>
      <c r="E48" s="8"/>
      <c r="F48" s="8"/>
      <c r="G48" s="8"/>
      <c r="H48" s="8"/>
      <c r="I48" s="8"/>
      <c r="M48" s="79"/>
      <c r="N48" s="10"/>
    </row>
    <row r="49" customFormat="false" ht="12.75" hidden="false" customHeight="false" outlineLevel="0" collapsed="false">
      <c r="A49" s="94" t="s">
        <v>188</v>
      </c>
      <c r="B49" s="77"/>
      <c r="C49" s="77"/>
      <c r="D49" s="8"/>
      <c r="E49" s="8"/>
      <c r="F49" s="8"/>
      <c r="G49" s="8"/>
      <c r="H49" s="8"/>
      <c r="I49" s="8"/>
      <c r="M49" s="95"/>
    </row>
    <row r="50" customFormat="false" ht="12.75" hidden="false" customHeight="false" outlineLevel="0" collapsed="false">
      <c r="A50" s="94" t="s">
        <v>189</v>
      </c>
      <c r="B50" s="77"/>
      <c r="C50" s="77"/>
      <c r="D50" s="8"/>
      <c r="E50" s="8"/>
      <c r="F50" s="8"/>
      <c r="G50" s="8"/>
      <c r="H50" s="8"/>
      <c r="I50" s="8"/>
      <c r="M50" s="95"/>
    </row>
    <row r="51" customFormat="false" ht="12.75" hidden="false" customHeight="false" outlineLevel="0" collapsed="false">
      <c r="A51" s="94" t="s">
        <v>190</v>
      </c>
      <c r="B51" s="77"/>
      <c r="C51" s="77"/>
      <c r="D51" s="8"/>
      <c r="E51" s="8"/>
      <c r="F51" s="8"/>
      <c r="G51" s="8"/>
      <c r="H51" s="8"/>
      <c r="I51" s="8"/>
      <c r="M51" s="95"/>
    </row>
    <row r="52" customFormat="false" ht="12.75" hidden="false" customHeight="false" outlineLevel="0" collapsed="false">
      <c r="A52" s="96" t="s">
        <v>191</v>
      </c>
      <c r="B52" s="77"/>
      <c r="C52" s="77"/>
      <c r="M52" s="95"/>
    </row>
    <row r="53" customFormat="false" ht="12.75" hidden="false" customHeight="false" outlineLevel="0" collapsed="false">
      <c r="A53" s="20"/>
      <c r="B53" s="20"/>
      <c r="C53" s="20"/>
      <c r="D53" s="20"/>
      <c r="E53" s="20"/>
      <c r="F53" s="20"/>
      <c r="G53" s="20"/>
      <c r="H53" s="20"/>
      <c r="I53" s="20"/>
      <c r="J53" s="20"/>
      <c r="K53" s="20"/>
      <c r="L53" s="20"/>
      <c r="M53" s="39"/>
      <c r="N53" s="20"/>
    </row>
    <row r="55" customFormat="false" ht="12.75" hidden="false" customHeight="false" outlineLevel="0" collapsed="false">
      <c r="A55" s="6" t="s">
        <v>99</v>
      </c>
    </row>
  </sheetData>
  <mergeCells count="8">
    <mergeCell ref="B2:C2"/>
    <mergeCell ref="D2:M2"/>
    <mergeCell ref="D4:G4"/>
    <mergeCell ref="H4:I4"/>
    <mergeCell ref="J4:K4"/>
    <mergeCell ref="L4:M4"/>
    <mergeCell ref="D6:E6"/>
    <mergeCell ref="F6:G6"/>
  </mergeCells>
  <hyperlinks>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9" t="s">
        <v>192</v>
      </c>
      <c r="B1" s="17"/>
      <c r="C1" s="17"/>
      <c r="D1" s="17"/>
      <c r="E1" s="17"/>
      <c r="F1" s="17"/>
      <c r="G1" s="17"/>
      <c r="H1" s="17"/>
      <c r="I1" s="17"/>
      <c r="J1" s="17"/>
      <c r="K1" s="17"/>
      <c r="L1" s="17"/>
      <c r="M1" s="70"/>
      <c r="N1" s="69" t="s">
        <v>140</v>
      </c>
    </row>
    <row r="2" customFormat="false" ht="12.75" hidden="false" customHeight="false" outlineLevel="0" collapsed="false">
      <c r="A2" s="0" t="s">
        <v>141</v>
      </c>
      <c r="B2" s="71" t="s">
        <v>136</v>
      </c>
      <c r="C2" s="71"/>
      <c r="D2" s="71" t="s">
        <v>193</v>
      </c>
      <c r="E2" s="71"/>
      <c r="F2" s="71"/>
      <c r="G2" s="71"/>
      <c r="H2" s="71" t="s">
        <v>194</v>
      </c>
      <c r="I2" s="71"/>
      <c r="J2" s="71"/>
      <c r="K2" s="71"/>
      <c r="L2" s="71" t="s">
        <v>195</v>
      </c>
      <c r="M2" s="71"/>
      <c r="N2" s="71"/>
    </row>
    <row r="3" customFormat="false" ht="12.75" hidden="false" customHeight="false" outlineLevel="0" collapsed="false">
      <c r="B3" s="72" t="s">
        <v>143</v>
      </c>
      <c r="C3" s="32"/>
      <c r="D3" s="72" t="s">
        <v>196</v>
      </c>
      <c r="E3" s="32"/>
      <c r="F3" s="72" t="s">
        <v>197</v>
      </c>
      <c r="G3" s="32"/>
      <c r="H3" s="72" t="s">
        <v>151</v>
      </c>
      <c r="I3" s="32"/>
      <c r="J3" s="72" t="s">
        <v>198</v>
      </c>
      <c r="K3" s="32"/>
      <c r="L3" s="72" t="s">
        <v>145</v>
      </c>
      <c r="M3" s="72"/>
      <c r="N3" s="72" t="s">
        <v>199</v>
      </c>
    </row>
    <row r="4" customFormat="false" ht="12.75" hidden="false" customHeight="false" outlineLevel="0" collapsed="false">
      <c r="B4" s="10"/>
      <c r="C4" s="10"/>
      <c r="D4" s="71" t="s">
        <v>200</v>
      </c>
      <c r="E4" s="71"/>
      <c r="F4" s="71" t="s">
        <v>201</v>
      </c>
      <c r="G4" s="71"/>
      <c r="H4" s="71" t="s">
        <v>202</v>
      </c>
      <c r="I4" s="71"/>
      <c r="J4" s="71" t="s">
        <v>203</v>
      </c>
      <c r="K4" s="71"/>
      <c r="L4" s="71" t="s">
        <v>204</v>
      </c>
      <c r="M4" s="71"/>
      <c r="N4" s="71" t="s">
        <v>200</v>
      </c>
      <c r="O4" s="71"/>
    </row>
    <row r="5" customFormat="false" ht="12.75" hidden="false" customHeight="false" outlineLevel="0" collapsed="false">
      <c r="B5" s="72"/>
      <c r="C5" s="32"/>
      <c r="D5" s="72" t="s">
        <v>149</v>
      </c>
      <c r="E5" s="32"/>
      <c r="F5" s="72" t="s">
        <v>197</v>
      </c>
      <c r="G5" s="32"/>
      <c r="H5" s="72" t="s">
        <v>151</v>
      </c>
      <c r="I5" s="32"/>
      <c r="J5" s="72" t="s">
        <v>205</v>
      </c>
      <c r="K5" s="32"/>
      <c r="L5" s="72" t="s">
        <v>145</v>
      </c>
      <c r="M5" s="72"/>
      <c r="N5" s="72" t="s">
        <v>196</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0" t="s">
        <v>51</v>
      </c>
      <c r="N6" s="28" t="s">
        <v>154</v>
      </c>
      <c r="O6" s="97" t="s">
        <v>51</v>
      </c>
    </row>
    <row r="7" customFormat="false" ht="12.75" hidden="false" customHeight="false" outlineLevel="0" collapsed="false">
      <c r="A7" s="73" t="s">
        <v>109</v>
      </c>
      <c r="B7" s="74" t="n">
        <v>124</v>
      </c>
      <c r="C7" s="74" t="n">
        <v>87029</v>
      </c>
      <c r="D7" s="74" t="n">
        <v>92</v>
      </c>
      <c r="E7" s="74" t="n">
        <v>54511</v>
      </c>
      <c r="F7" s="74" t="n">
        <v>32</v>
      </c>
      <c r="G7" s="74" t="n">
        <v>32518</v>
      </c>
      <c r="H7" s="74" t="n">
        <v>39</v>
      </c>
      <c r="I7" s="74" t="n">
        <v>44434</v>
      </c>
      <c r="J7" s="74" t="n">
        <v>85</v>
      </c>
      <c r="K7" s="74" t="n">
        <v>42595</v>
      </c>
      <c r="L7" s="74" t="n">
        <v>120</v>
      </c>
      <c r="M7" s="74" t="n">
        <v>67311</v>
      </c>
      <c r="N7" s="74" t="n">
        <v>4</v>
      </c>
      <c r="O7" s="82" t="n">
        <v>19718</v>
      </c>
      <c r="P7" s="79"/>
      <c r="Q7" s="79"/>
      <c r="R7" s="79"/>
    </row>
    <row r="8" customFormat="false" ht="12.75" hidden="false" customHeight="false" outlineLevel="0" collapsed="false">
      <c r="A8" s="9" t="s">
        <v>155</v>
      </c>
      <c r="B8" s="53" t="n">
        <v>10</v>
      </c>
      <c r="C8" s="53" t="n">
        <v>2557</v>
      </c>
      <c r="D8" s="53" t="n">
        <v>4</v>
      </c>
      <c r="E8" s="53" t="n">
        <v>493</v>
      </c>
      <c r="F8" s="53" t="n">
        <v>6</v>
      </c>
      <c r="G8" s="53" t="n">
        <v>2064</v>
      </c>
      <c r="H8" s="53" t="n">
        <v>6</v>
      </c>
      <c r="I8" s="53" t="n">
        <v>2064</v>
      </c>
      <c r="J8" s="53" t="n">
        <v>4</v>
      </c>
      <c r="K8" s="53" t="n">
        <v>493</v>
      </c>
      <c r="L8" s="53" t="n">
        <v>10</v>
      </c>
      <c r="M8" s="53" t="n">
        <v>2557</v>
      </c>
      <c r="N8" s="53" t="n">
        <v>0</v>
      </c>
      <c r="O8" s="98" t="n">
        <v>0</v>
      </c>
      <c r="P8" s="79"/>
      <c r="Q8" s="79"/>
      <c r="R8" s="79"/>
    </row>
    <row r="9" customFormat="false" ht="12.75" hidden="false" customHeight="false" outlineLevel="0" collapsed="false">
      <c r="A9" s="9" t="s">
        <v>156</v>
      </c>
      <c r="B9" s="53" t="n">
        <v>6</v>
      </c>
      <c r="C9" s="53" t="n">
        <v>18828</v>
      </c>
      <c r="D9" s="53" t="n">
        <v>4</v>
      </c>
      <c r="E9" s="53" t="n">
        <v>1893</v>
      </c>
      <c r="F9" s="53" t="n">
        <v>2</v>
      </c>
      <c r="G9" s="53" t="n">
        <v>16935</v>
      </c>
      <c r="H9" s="53" t="n">
        <v>2</v>
      </c>
      <c r="I9" s="53" t="n">
        <v>16935</v>
      </c>
      <c r="J9" s="53" t="n">
        <v>4</v>
      </c>
      <c r="K9" s="53" t="n">
        <v>1893</v>
      </c>
      <c r="L9" s="53" t="n">
        <v>4</v>
      </c>
      <c r="M9" s="53" t="n">
        <v>453</v>
      </c>
      <c r="N9" s="53" t="n">
        <v>2</v>
      </c>
      <c r="O9" s="98" t="n">
        <v>18376</v>
      </c>
      <c r="P9" s="79"/>
      <c r="Q9" s="79"/>
      <c r="R9" s="79"/>
    </row>
    <row r="10" s="8" customFormat="true" ht="12.75" hidden="false" customHeight="false" outlineLevel="0" collapsed="false">
      <c r="A10" s="9" t="s">
        <v>157</v>
      </c>
      <c r="B10" s="78" t="n">
        <v>12</v>
      </c>
      <c r="C10" s="78" t="n">
        <v>14044</v>
      </c>
      <c r="D10" s="78" t="n">
        <v>10</v>
      </c>
      <c r="E10" s="78" t="n">
        <v>13971</v>
      </c>
      <c r="F10" s="78" t="n">
        <v>2</v>
      </c>
      <c r="G10" s="78" t="n">
        <v>72</v>
      </c>
      <c r="H10" s="78" t="n">
        <v>3</v>
      </c>
      <c r="I10" s="78" t="n">
        <v>95</v>
      </c>
      <c r="J10" s="78" t="n">
        <v>9</v>
      </c>
      <c r="K10" s="78" t="n">
        <v>13948</v>
      </c>
      <c r="L10" s="78" t="n">
        <v>12</v>
      </c>
      <c r="M10" s="78" t="n">
        <v>14044</v>
      </c>
      <c r="N10" s="78" t="n">
        <v>0</v>
      </c>
      <c r="O10" s="99" t="n">
        <v>0</v>
      </c>
      <c r="P10" s="80"/>
    </row>
    <row r="11" customFormat="false" ht="12.75" hidden="false" customHeight="false" outlineLevel="0" collapsed="false">
      <c r="A11" s="84" t="s">
        <v>158</v>
      </c>
      <c r="B11" s="76" t="n">
        <v>13</v>
      </c>
      <c r="C11" s="76" t="n">
        <v>4796</v>
      </c>
      <c r="D11" s="76" t="n">
        <v>8</v>
      </c>
      <c r="E11" s="76" t="n">
        <v>1843</v>
      </c>
      <c r="F11" s="76" t="n">
        <v>5</v>
      </c>
      <c r="G11" s="76" t="n">
        <v>2592</v>
      </c>
      <c r="H11" s="76" t="n">
        <v>7</v>
      </c>
      <c r="I11" s="76" t="n">
        <v>3238</v>
      </c>
      <c r="J11" s="76" t="n">
        <v>6</v>
      </c>
      <c r="K11" s="76" t="n">
        <v>1558</v>
      </c>
      <c r="L11" s="76" t="n">
        <v>13</v>
      </c>
      <c r="M11" s="76" t="n">
        <v>4796</v>
      </c>
      <c r="N11" s="76" t="n">
        <v>0</v>
      </c>
      <c r="O11" s="100" t="n">
        <v>0</v>
      </c>
      <c r="P11" s="79"/>
    </row>
    <row r="12" customFormat="false" ht="12.75" hidden="false" customHeight="false" outlineLevel="0" collapsed="false">
      <c r="A12" s="9" t="s">
        <v>159</v>
      </c>
      <c r="B12" s="53" t="n">
        <v>13</v>
      </c>
      <c r="C12" s="53" t="n">
        <v>12839</v>
      </c>
      <c r="D12" s="53" t="n">
        <v>8</v>
      </c>
      <c r="E12" s="53" t="n">
        <v>3398</v>
      </c>
      <c r="F12" s="53" t="n">
        <v>5</v>
      </c>
      <c r="G12" s="53" t="n">
        <v>9441</v>
      </c>
      <c r="H12" s="53" t="n">
        <v>5</v>
      </c>
      <c r="I12" s="53" t="n">
        <v>9441</v>
      </c>
      <c r="J12" s="53" t="n">
        <v>8</v>
      </c>
      <c r="K12" s="53" t="n">
        <v>3398</v>
      </c>
      <c r="L12" s="53" t="n">
        <v>13</v>
      </c>
      <c r="M12" s="53" t="n">
        <v>12839</v>
      </c>
      <c r="N12" s="53" t="n">
        <v>0</v>
      </c>
      <c r="O12" s="98" t="n">
        <v>0</v>
      </c>
      <c r="P12" s="79"/>
    </row>
    <row r="13" customFormat="false" ht="12.75" hidden="false" customHeight="false" outlineLevel="0" collapsed="false">
      <c r="A13" s="9" t="s">
        <v>160</v>
      </c>
      <c r="B13" s="76" t="n">
        <v>6</v>
      </c>
      <c r="C13" s="76" t="n">
        <v>266</v>
      </c>
      <c r="D13" s="76" t="n">
        <v>6</v>
      </c>
      <c r="E13" s="76" t="n">
        <v>266</v>
      </c>
      <c r="F13" s="76" t="n">
        <v>0</v>
      </c>
      <c r="G13" s="76" t="n">
        <v>0</v>
      </c>
      <c r="H13" s="76" t="n">
        <v>0</v>
      </c>
      <c r="I13" s="76" t="n">
        <v>0</v>
      </c>
      <c r="J13" s="76" t="n">
        <v>6</v>
      </c>
      <c r="K13" s="76" t="n">
        <v>266</v>
      </c>
      <c r="L13" s="76" t="n">
        <v>6</v>
      </c>
      <c r="M13" s="76" t="n">
        <v>266</v>
      </c>
      <c r="N13" s="76" t="n">
        <v>0</v>
      </c>
      <c r="O13" s="100" t="n">
        <v>0</v>
      </c>
      <c r="P13" s="80"/>
    </row>
    <row r="14" customFormat="false" ht="12.75" hidden="false" customHeight="false" outlineLevel="0" collapsed="false">
      <c r="A14" s="9" t="s">
        <v>161</v>
      </c>
      <c r="B14" s="76" t="n">
        <v>14</v>
      </c>
      <c r="C14" s="76" t="n">
        <v>4584</v>
      </c>
      <c r="D14" s="76" t="n">
        <v>10</v>
      </c>
      <c r="E14" s="76" t="n">
        <v>4345</v>
      </c>
      <c r="F14" s="76" t="n">
        <v>4</v>
      </c>
      <c r="G14" s="76" t="n">
        <v>239</v>
      </c>
      <c r="H14" s="76" t="n">
        <v>5</v>
      </c>
      <c r="I14" s="76" t="n">
        <v>739</v>
      </c>
      <c r="J14" s="76" t="n">
        <v>9</v>
      </c>
      <c r="K14" s="76" t="n">
        <v>3845</v>
      </c>
      <c r="L14" s="76" t="n">
        <v>14</v>
      </c>
      <c r="M14" s="76" t="n">
        <v>4584</v>
      </c>
      <c r="N14" s="76" t="n">
        <v>0</v>
      </c>
      <c r="O14" s="79" t="n">
        <v>0</v>
      </c>
    </row>
    <row r="15" customFormat="false" ht="12.75" hidden="false" customHeight="false" outlineLevel="0" collapsed="false">
      <c r="A15" s="75" t="s">
        <v>162</v>
      </c>
      <c r="B15" s="76" t="n">
        <v>9</v>
      </c>
      <c r="C15" s="76" t="n">
        <v>898</v>
      </c>
      <c r="D15" s="76" t="n">
        <v>6</v>
      </c>
      <c r="E15" s="76" t="n">
        <v>547</v>
      </c>
      <c r="F15" s="76" t="n">
        <v>3</v>
      </c>
      <c r="G15" s="76" t="n">
        <v>351</v>
      </c>
      <c r="H15" s="76" t="n">
        <v>4</v>
      </c>
      <c r="I15" s="76" t="n">
        <v>369</v>
      </c>
      <c r="J15" s="76" t="n">
        <v>5</v>
      </c>
      <c r="K15" s="76" t="n">
        <v>529</v>
      </c>
      <c r="L15" s="76" t="n">
        <v>9</v>
      </c>
      <c r="M15" s="76" t="n">
        <v>898</v>
      </c>
      <c r="N15" s="76" t="n">
        <v>0</v>
      </c>
      <c r="O15" s="100" t="n">
        <v>0</v>
      </c>
      <c r="P15" s="80"/>
      <c r="Q15" s="8"/>
    </row>
    <row r="16" s="80" customFormat="true" ht="12.75" hidden="false" customHeight="false" outlineLevel="0" collapsed="false">
      <c r="A16" s="84" t="s">
        <v>163</v>
      </c>
      <c r="B16" s="76" t="n">
        <v>13</v>
      </c>
      <c r="C16" s="76" t="n">
        <v>3562</v>
      </c>
      <c r="D16" s="76" t="n">
        <v>13</v>
      </c>
      <c r="E16" s="76" t="n">
        <v>3562</v>
      </c>
      <c r="F16" s="76" t="n">
        <v>0</v>
      </c>
      <c r="G16" s="76" t="n">
        <v>0</v>
      </c>
      <c r="H16" s="76" t="n">
        <v>0</v>
      </c>
      <c r="I16" s="76" t="n">
        <v>0</v>
      </c>
      <c r="J16" s="76" t="n">
        <v>13</v>
      </c>
      <c r="K16" s="76" t="n">
        <v>3562</v>
      </c>
      <c r="L16" s="76" t="n">
        <v>12</v>
      </c>
      <c r="M16" s="76" t="n">
        <v>2746</v>
      </c>
      <c r="N16" s="76" t="n">
        <v>1</v>
      </c>
      <c r="O16" s="100" t="n">
        <v>816</v>
      </c>
    </row>
    <row r="17" customFormat="false" ht="12.75" hidden="false" customHeight="false" outlineLevel="0" collapsed="false">
      <c r="A17" s="81" t="s">
        <v>164</v>
      </c>
      <c r="B17" s="53" t="n">
        <v>15</v>
      </c>
      <c r="C17" s="53" t="n">
        <v>22703</v>
      </c>
      <c r="D17" s="53" t="n">
        <v>12</v>
      </c>
      <c r="E17" s="53" t="n">
        <v>22504</v>
      </c>
      <c r="F17" s="53" t="n">
        <v>3</v>
      </c>
      <c r="G17" s="53" t="n">
        <v>200</v>
      </c>
      <c r="H17" s="53" t="n">
        <v>5</v>
      </c>
      <c r="I17" s="53" t="n">
        <v>10789</v>
      </c>
      <c r="J17" s="53" t="n">
        <v>10</v>
      </c>
      <c r="K17" s="53" t="n">
        <v>11914</v>
      </c>
      <c r="L17" s="53" t="n">
        <v>15</v>
      </c>
      <c r="M17" s="53" t="n">
        <v>22703</v>
      </c>
      <c r="N17" s="53" t="n">
        <v>0</v>
      </c>
      <c r="O17" s="98" t="n">
        <v>0</v>
      </c>
      <c r="P17" s="79"/>
    </row>
    <row r="18" customFormat="false" ht="12.75" hidden="false" customHeight="false" outlineLevel="0" collapsed="false">
      <c r="A18" s="10" t="s">
        <v>165</v>
      </c>
      <c r="B18" s="53" t="n">
        <v>7</v>
      </c>
      <c r="C18" s="53" t="n">
        <v>613</v>
      </c>
      <c r="D18" s="53" t="n">
        <v>6</v>
      </c>
      <c r="E18" s="53" t="n">
        <v>456</v>
      </c>
      <c r="F18" s="53" t="n">
        <v>1</v>
      </c>
      <c r="G18" s="53" t="n">
        <v>158</v>
      </c>
      <c r="H18" s="53" t="n">
        <v>1</v>
      </c>
      <c r="I18" s="53" t="n">
        <v>158</v>
      </c>
      <c r="J18" s="53" t="n">
        <v>6</v>
      </c>
      <c r="K18" s="53" t="n">
        <v>456</v>
      </c>
      <c r="L18" s="53" t="n">
        <v>7</v>
      </c>
      <c r="M18" s="53" t="n">
        <v>613</v>
      </c>
      <c r="N18" s="53" t="n">
        <v>0</v>
      </c>
      <c r="O18" s="98" t="n">
        <v>0</v>
      </c>
      <c r="P18" s="79"/>
    </row>
    <row r="19" customFormat="false" ht="12.75" hidden="false" customHeight="false" outlineLevel="0" collapsed="false">
      <c r="A19" s="10" t="s">
        <v>166</v>
      </c>
      <c r="B19" s="53" t="n">
        <v>4</v>
      </c>
      <c r="C19" s="53" t="n">
        <v>703</v>
      </c>
      <c r="D19" s="53" t="n">
        <v>4</v>
      </c>
      <c r="E19" s="53" t="n">
        <v>703</v>
      </c>
      <c r="F19" s="53" t="n">
        <v>0</v>
      </c>
      <c r="G19" s="53" t="n">
        <v>0</v>
      </c>
      <c r="H19" s="53" t="n">
        <v>0</v>
      </c>
      <c r="I19" s="53" t="n">
        <v>0</v>
      </c>
      <c r="J19" s="53" t="n">
        <v>4</v>
      </c>
      <c r="K19" s="53" t="n">
        <v>703</v>
      </c>
      <c r="L19" s="53" t="n">
        <v>4</v>
      </c>
      <c r="M19" s="53" t="n">
        <v>703</v>
      </c>
      <c r="N19" s="53" t="n">
        <v>0</v>
      </c>
      <c r="O19" s="98" t="n">
        <v>0</v>
      </c>
      <c r="P19" s="79"/>
    </row>
    <row r="20" s="79" customFormat="true" ht="12.75" hidden="false" customHeight="false" outlineLevel="0" collapsed="false">
      <c r="A20" s="73" t="s">
        <v>103</v>
      </c>
      <c r="B20" s="74" t="n">
        <v>124</v>
      </c>
      <c r="C20" s="74" t="n">
        <v>33508</v>
      </c>
      <c r="D20" s="74" t="n">
        <v>85</v>
      </c>
      <c r="E20" s="74" t="n">
        <v>29796</v>
      </c>
      <c r="F20" s="74" t="n">
        <v>39</v>
      </c>
      <c r="G20" s="74" t="n">
        <v>3710</v>
      </c>
      <c r="H20" s="74" t="n">
        <v>47</v>
      </c>
      <c r="I20" s="74" t="n">
        <v>5002</v>
      </c>
      <c r="J20" s="74" t="n">
        <v>77</v>
      </c>
      <c r="K20" s="74" t="n">
        <v>28504</v>
      </c>
      <c r="L20" s="74" t="n">
        <v>123</v>
      </c>
      <c r="M20" s="74" t="n">
        <v>32509</v>
      </c>
      <c r="N20" s="74" t="n">
        <v>1</v>
      </c>
      <c r="O20" s="82" t="n">
        <v>997</v>
      </c>
    </row>
    <row r="21" s="79" customFormat="true" ht="12.75" hidden="false" customHeight="false" outlineLevel="0" collapsed="false">
      <c r="A21" s="9" t="s">
        <v>167</v>
      </c>
      <c r="B21" s="53" t="n">
        <v>5</v>
      </c>
      <c r="C21" s="53" t="n">
        <v>505</v>
      </c>
      <c r="D21" s="53" t="n">
        <v>4</v>
      </c>
      <c r="E21" s="53" t="n">
        <v>435</v>
      </c>
      <c r="F21" s="53" t="n">
        <v>1</v>
      </c>
      <c r="G21" s="53" t="n">
        <v>70</v>
      </c>
      <c r="H21" s="53" t="n">
        <v>1</v>
      </c>
      <c r="I21" s="53" t="n">
        <v>70</v>
      </c>
      <c r="J21" s="53" t="n">
        <v>4</v>
      </c>
      <c r="K21" s="53" t="n">
        <v>435</v>
      </c>
      <c r="L21" s="53" t="n">
        <v>5</v>
      </c>
      <c r="M21" s="53" t="n">
        <v>505</v>
      </c>
      <c r="N21" s="53" t="n">
        <v>0</v>
      </c>
      <c r="O21" s="98" t="n">
        <v>0</v>
      </c>
    </row>
    <row r="22" customFormat="false" ht="12.75" hidden="false" customHeight="false" outlineLevel="0" collapsed="false">
      <c r="A22" s="9" t="s">
        <v>168</v>
      </c>
      <c r="B22" s="53" t="n">
        <v>21</v>
      </c>
      <c r="C22" s="53" t="n">
        <v>4706</v>
      </c>
      <c r="D22" s="53" t="n">
        <v>19</v>
      </c>
      <c r="E22" s="53" t="n">
        <v>4594</v>
      </c>
      <c r="F22" s="53" t="n">
        <v>2</v>
      </c>
      <c r="G22" s="53" t="n">
        <v>112</v>
      </c>
      <c r="H22" s="53" t="n">
        <v>3</v>
      </c>
      <c r="I22" s="53" t="n">
        <v>202</v>
      </c>
      <c r="J22" s="53" t="n">
        <v>18</v>
      </c>
      <c r="K22" s="53" t="n">
        <v>4504</v>
      </c>
      <c r="L22" s="53" t="n">
        <v>21</v>
      </c>
      <c r="M22" s="53" t="n">
        <v>4706</v>
      </c>
      <c r="N22" s="53" t="n">
        <v>0</v>
      </c>
      <c r="O22" s="98" t="n">
        <v>0</v>
      </c>
    </row>
    <row r="23" customFormat="false" ht="12.75" hidden="false" customHeight="false" outlineLevel="0" collapsed="false">
      <c r="A23" s="9" t="s">
        <v>169</v>
      </c>
      <c r="B23" s="53" t="n">
        <v>16</v>
      </c>
      <c r="C23" s="53" t="n">
        <v>3151</v>
      </c>
      <c r="D23" s="53" t="n">
        <v>11</v>
      </c>
      <c r="E23" s="53" t="n">
        <v>2756</v>
      </c>
      <c r="F23" s="53" t="n">
        <v>5</v>
      </c>
      <c r="G23" s="53" t="n">
        <v>395</v>
      </c>
      <c r="H23" s="53" t="n">
        <v>5</v>
      </c>
      <c r="I23" s="53" t="n">
        <v>398</v>
      </c>
      <c r="J23" s="53" t="n">
        <v>11</v>
      </c>
      <c r="K23" s="53" t="n">
        <v>2753</v>
      </c>
      <c r="L23" s="53" t="n">
        <v>15</v>
      </c>
      <c r="M23" s="53" t="n">
        <v>2154</v>
      </c>
      <c r="N23" s="53" t="n">
        <v>1</v>
      </c>
      <c r="O23" s="98" t="n">
        <v>997</v>
      </c>
      <c r="P23" s="79"/>
    </row>
    <row r="24" s="8" customFormat="true" ht="12.75" hidden="false" customHeight="false" outlineLevel="0" collapsed="false">
      <c r="A24" s="9" t="s">
        <v>170</v>
      </c>
      <c r="B24" s="76" t="n">
        <v>15</v>
      </c>
      <c r="C24" s="76" t="n">
        <v>7724</v>
      </c>
      <c r="D24" s="76" t="n">
        <v>9</v>
      </c>
      <c r="E24" s="76" t="n">
        <v>6112</v>
      </c>
      <c r="F24" s="76" t="n">
        <v>6</v>
      </c>
      <c r="G24" s="76" t="n">
        <v>1612</v>
      </c>
      <c r="H24" s="76" t="n">
        <v>7</v>
      </c>
      <c r="I24" s="76" t="n">
        <v>2032</v>
      </c>
      <c r="J24" s="76" t="n">
        <v>8</v>
      </c>
      <c r="K24" s="76" t="n">
        <v>5692</v>
      </c>
      <c r="L24" s="76" t="n">
        <v>15</v>
      </c>
      <c r="M24" s="76" t="n">
        <v>7724</v>
      </c>
      <c r="N24" s="76" t="n">
        <v>0</v>
      </c>
      <c r="O24" s="100" t="n">
        <v>0</v>
      </c>
    </row>
    <row r="25" s="8" customFormat="true" ht="12.75" hidden="false" customHeight="false" outlineLevel="0" collapsed="false">
      <c r="A25" s="9" t="s">
        <v>171</v>
      </c>
      <c r="B25" s="76" t="n">
        <v>10</v>
      </c>
      <c r="C25" s="76" t="n">
        <v>3575</v>
      </c>
      <c r="D25" s="76" t="n">
        <v>8</v>
      </c>
      <c r="E25" s="76" t="n">
        <v>2834</v>
      </c>
      <c r="F25" s="76" t="n">
        <v>2</v>
      </c>
      <c r="G25" s="76" t="n">
        <v>741</v>
      </c>
      <c r="H25" s="76" t="n">
        <v>3</v>
      </c>
      <c r="I25" s="76" t="n">
        <v>767</v>
      </c>
      <c r="J25" s="76" t="n">
        <v>7</v>
      </c>
      <c r="K25" s="76" t="n">
        <v>2808</v>
      </c>
      <c r="L25" s="76" t="n">
        <v>10</v>
      </c>
      <c r="M25" s="76" t="n">
        <v>3575</v>
      </c>
      <c r="N25" s="76" t="n">
        <v>0</v>
      </c>
      <c r="O25" s="100" t="n">
        <v>0</v>
      </c>
    </row>
    <row r="26" customFormat="false" ht="12.75" hidden="false" customHeight="false" outlineLevel="0" collapsed="false">
      <c r="A26" s="9" t="s">
        <v>172</v>
      </c>
      <c r="B26" s="101" t="n">
        <v>4</v>
      </c>
      <c r="C26" s="101" t="n">
        <v>328</v>
      </c>
      <c r="D26" s="101" t="n">
        <v>2</v>
      </c>
      <c r="E26" s="101" t="n">
        <v>215</v>
      </c>
      <c r="F26" s="101" t="n">
        <v>2</v>
      </c>
      <c r="G26" s="101" t="n">
        <v>113</v>
      </c>
      <c r="H26" s="101" t="n">
        <v>3</v>
      </c>
      <c r="I26" s="101" t="n">
        <v>142</v>
      </c>
      <c r="J26" s="101" t="n">
        <v>1</v>
      </c>
      <c r="K26" s="101" t="n">
        <v>170</v>
      </c>
      <c r="L26" s="101" t="n">
        <v>4</v>
      </c>
      <c r="M26" s="101" t="n">
        <v>328</v>
      </c>
      <c r="N26" s="101" t="n">
        <v>0</v>
      </c>
      <c r="O26" s="102" t="n">
        <v>0</v>
      </c>
      <c r="P26" s="8"/>
    </row>
    <row r="27" customFormat="false" ht="12.75" hidden="false" customHeight="false" outlineLevel="0" collapsed="false">
      <c r="A27" s="9" t="s">
        <v>206</v>
      </c>
      <c r="B27" s="53" t="n">
        <v>21</v>
      </c>
      <c r="C27" s="53" t="n">
        <v>1330</v>
      </c>
      <c r="D27" s="53" t="n">
        <v>13</v>
      </c>
      <c r="E27" s="53" t="n">
        <v>894</v>
      </c>
      <c r="F27" s="53" t="n">
        <v>8</v>
      </c>
      <c r="G27" s="53" t="n">
        <v>436</v>
      </c>
      <c r="H27" s="53" t="n">
        <v>8</v>
      </c>
      <c r="I27" s="53" t="n">
        <v>436</v>
      </c>
      <c r="J27" s="53" t="n">
        <v>13</v>
      </c>
      <c r="K27" s="53" t="n">
        <v>894</v>
      </c>
      <c r="L27" s="53" t="n">
        <v>21</v>
      </c>
      <c r="M27" s="53" t="n">
        <v>1330</v>
      </c>
      <c r="N27" s="53" t="n">
        <v>0</v>
      </c>
      <c r="O27" s="98" t="n">
        <v>0</v>
      </c>
    </row>
    <row r="28" customFormat="false" ht="12.75" hidden="false" customHeight="false" outlineLevel="0" collapsed="false">
      <c r="A28" s="10" t="s">
        <v>174</v>
      </c>
      <c r="B28" s="53" t="n">
        <v>5</v>
      </c>
      <c r="C28" s="53" t="n">
        <v>707</v>
      </c>
      <c r="D28" s="53" t="n">
        <v>4</v>
      </c>
      <c r="E28" s="53" t="n">
        <v>695</v>
      </c>
      <c r="F28" s="53" t="n">
        <v>1</v>
      </c>
      <c r="G28" s="53" t="n">
        <v>12</v>
      </c>
      <c r="H28" s="53" t="n">
        <v>1</v>
      </c>
      <c r="I28" s="53" t="n">
        <v>12</v>
      </c>
      <c r="J28" s="53" t="n">
        <v>4</v>
      </c>
      <c r="K28" s="53" t="n">
        <v>695</v>
      </c>
      <c r="L28" s="53" t="n">
        <v>5</v>
      </c>
      <c r="M28" s="53" t="n">
        <v>707</v>
      </c>
      <c r="N28" s="53" t="n">
        <v>0</v>
      </c>
      <c r="O28" s="98" t="n">
        <v>0</v>
      </c>
    </row>
    <row r="29" customFormat="false" ht="12.75" hidden="false" customHeight="false" outlineLevel="0" collapsed="false">
      <c r="A29" s="10" t="s">
        <v>175</v>
      </c>
      <c r="B29" s="53" t="n">
        <v>2</v>
      </c>
      <c r="C29" s="53" t="n">
        <v>808</v>
      </c>
      <c r="D29" s="53" t="n">
        <v>1</v>
      </c>
      <c r="E29" s="53" t="n">
        <v>801</v>
      </c>
      <c r="F29" s="53" t="n">
        <v>1</v>
      </c>
      <c r="G29" s="53" t="n">
        <v>7</v>
      </c>
      <c r="H29" s="53" t="n">
        <v>1</v>
      </c>
      <c r="I29" s="53" t="n">
        <v>7</v>
      </c>
      <c r="J29" s="53" t="n">
        <v>1</v>
      </c>
      <c r="K29" s="53" t="n">
        <v>801</v>
      </c>
      <c r="L29" s="53" t="n">
        <v>2</v>
      </c>
      <c r="M29" s="53" t="n">
        <v>808</v>
      </c>
      <c r="N29" s="53" t="n">
        <v>0</v>
      </c>
      <c r="O29" s="98" t="n">
        <v>0</v>
      </c>
      <c r="P29" s="79"/>
    </row>
    <row r="30" customFormat="false" ht="12.75" hidden="false" customHeight="false" outlineLevel="0" collapsed="false">
      <c r="A30" s="10" t="s">
        <v>207</v>
      </c>
      <c r="B30" s="53" t="n">
        <v>6</v>
      </c>
      <c r="C30" s="53" t="n">
        <v>253</v>
      </c>
      <c r="D30" s="53" t="n">
        <v>1</v>
      </c>
      <c r="E30" s="53" t="n">
        <v>140</v>
      </c>
      <c r="F30" s="53" t="n">
        <v>5</v>
      </c>
      <c r="G30" s="53" t="n">
        <v>113</v>
      </c>
      <c r="H30" s="53" t="n">
        <v>5</v>
      </c>
      <c r="I30" s="53" t="n">
        <v>113</v>
      </c>
      <c r="J30" s="53" t="n">
        <v>1</v>
      </c>
      <c r="K30" s="53" t="n">
        <v>140</v>
      </c>
      <c r="L30" s="53" t="n">
        <v>6</v>
      </c>
      <c r="M30" s="53" t="n">
        <v>253</v>
      </c>
      <c r="N30" s="53" t="n">
        <v>0</v>
      </c>
      <c r="O30" s="98" t="n">
        <v>0</v>
      </c>
    </row>
    <row r="31" customFormat="false" ht="12.75" hidden="false" customHeight="false" outlineLevel="0" collapsed="false">
      <c r="A31" s="10" t="s">
        <v>177</v>
      </c>
      <c r="B31" s="53" t="n">
        <v>6</v>
      </c>
      <c r="C31" s="53" t="n">
        <v>1287</v>
      </c>
      <c r="D31" s="53" t="n">
        <v>6</v>
      </c>
      <c r="E31" s="53" t="n">
        <v>1287</v>
      </c>
      <c r="F31" s="53" t="n">
        <v>0</v>
      </c>
      <c r="G31" s="53" t="n">
        <v>0</v>
      </c>
      <c r="H31" s="53" t="n">
        <v>3</v>
      </c>
      <c r="I31" s="53" t="n">
        <v>576</v>
      </c>
      <c r="J31" s="53" t="n">
        <v>3</v>
      </c>
      <c r="K31" s="53" t="n">
        <v>711</v>
      </c>
      <c r="L31" s="53" t="n">
        <v>6</v>
      </c>
      <c r="M31" s="53" t="n">
        <v>1287</v>
      </c>
      <c r="N31" s="53" t="n">
        <v>0</v>
      </c>
      <c r="O31" s="98" t="n">
        <v>0</v>
      </c>
    </row>
    <row r="32" customFormat="false" ht="12.75" hidden="false" customHeight="false" outlineLevel="0" collapsed="false">
      <c r="A32" s="81" t="s">
        <v>178</v>
      </c>
      <c r="B32" s="53" t="n">
        <v>13</v>
      </c>
      <c r="C32" s="53" t="n">
        <v>9132</v>
      </c>
      <c r="D32" s="53" t="n">
        <v>7</v>
      </c>
      <c r="E32" s="53" t="n">
        <v>9033</v>
      </c>
      <c r="F32" s="53" t="n">
        <v>6</v>
      </c>
      <c r="G32" s="53" t="n">
        <v>99</v>
      </c>
      <c r="H32" s="53" t="n">
        <v>7</v>
      </c>
      <c r="I32" s="53" t="n">
        <v>231</v>
      </c>
      <c r="J32" s="53" t="n">
        <v>6</v>
      </c>
      <c r="K32" s="53" t="n">
        <v>8901</v>
      </c>
      <c r="L32" s="53" t="n">
        <v>13</v>
      </c>
      <c r="M32" s="53" t="n">
        <v>9132</v>
      </c>
      <c r="N32" s="53" t="n">
        <v>0</v>
      </c>
      <c r="O32" s="98" t="n">
        <v>0</v>
      </c>
    </row>
    <row r="33" customFormat="false" ht="12.75" hidden="false" customHeight="false" outlineLevel="0" collapsed="false">
      <c r="A33" s="73" t="s">
        <v>104</v>
      </c>
      <c r="B33" s="74" t="n">
        <v>139</v>
      </c>
      <c r="C33" s="74" t="n">
        <v>27382</v>
      </c>
      <c r="D33" s="74" t="n">
        <v>103</v>
      </c>
      <c r="E33" s="74" t="n">
        <v>23294</v>
      </c>
      <c r="F33" s="74" t="n">
        <v>36</v>
      </c>
      <c r="G33" s="74" t="n">
        <v>4088</v>
      </c>
      <c r="H33" s="74" t="n">
        <v>60</v>
      </c>
      <c r="I33" s="74" t="n">
        <v>16446</v>
      </c>
      <c r="J33" s="74" t="n">
        <v>79</v>
      </c>
      <c r="K33" s="74" t="n">
        <v>10936</v>
      </c>
      <c r="L33" s="74" t="n">
        <v>131</v>
      </c>
      <c r="M33" s="74" t="n">
        <v>20199</v>
      </c>
      <c r="N33" s="74" t="n">
        <v>8</v>
      </c>
      <c r="O33" s="82" t="n">
        <v>7183</v>
      </c>
    </row>
    <row r="34" customFormat="false" ht="12.75" hidden="false" customHeight="false" outlineLevel="0" collapsed="false">
      <c r="A34" s="73" t="s">
        <v>105</v>
      </c>
      <c r="B34" s="74" t="n">
        <v>60</v>
      </c>
      <c r="C34" s="74" t="n">
        <v>28256</v>
      </c>
      <c r="D34" s="74" t="n">
        <v>34</v>
      </c>
      <c r="E34" s="74" t="n">
        <v>24640</v>
      </c>
      <c r="F34" s="74" t="n">
        <v>26</v>
      </c>
      <c r="G34" s="74" t="n">
        <v>3616</v>
      </c>
      <c r="H34" s="74" t="n">
        <v>37</v>
      </c>
      <c r="I34" s="74" t="n">
        <v>14507</v>
      </c>
      <c r="J34" s="74" t="n">
        <v>23</v>
      </c>
      <c r="K34" s="74" t="n">
        <v>13749</v>
      </c>
      <c r="L34" s="74" t="n">
        <v>55</v>
      </c>
      <c r="M34" s="74" t="n">
        <v>17162</v>
      </c>
      <c r="N34" s="74" t="n">
        <v>5</v>
      </c>
      <c r="O34" s="82" t="n">
        <v>11094</v>
      </c>
    </row>
    <row r="35" customFormat="false" ht="12.75" hidden="false" customHeight="false" outlineLevel="0" collapsed="false">
      <c r="A35" s="103" t="s">
        <v>106</v>
      </c>
      <c r="B35" s="74" t="n">
        <v>57</v>
      </c>
      <c r="C35" s="74" t="n">
        <v>23272</v>
      </c>
      <c r="D35" s="74" t="n">
        <v>35</v>
      </c>
      <c r="E35" s="74" t="n">
        <v>22265</v>
      </c>
      <c r="F35" s="74" t="n">
        <v>22</v>
      </c>
      <c r="G35" s="74" t="n">
        <v>1007</v>
      </c>
      <c r="H35" s="74" t="n">
        <v>36</v>
      </c>
      <c r="I35" s="74" t="n">
        <v>19838</v>
      </c>
      <c r="J35" s="74" t="n">
        <v>21</v>
      </c>
      <c r="K35" s="74" t="n">
        <v>3434</v>
      </c>
      <c r="L35" s="74" t="n">
        <v>39</v>
      </c>
      <c r="M35" s="74" t="n">
        <v>4612</v>
      </c>
      <c r="N35" s="74" t="n">
        <v>18</v>
      </c>
      <c r="O35" s="82" t="n">
        <v>18660</v>
      </c>
    </row>
    <row r="36" customFormat="false" ht="12" hidden="false" customHeight="true" outlineLevel="0" collapsed="false">
      <c r="A36" s="104" t="s">
        <v>107</v>
      </c>
      <c r="B36" s="74" t="n">
        <v>26</v>
      </c>
      <c r="C36" s="74" t="n">
        <v>4070</v>
      </c>
      <c r="D36" s="74" t="n">
        <v>14</v>
      </c>
      <c r="E36" s="74" t="n">
        <v>3639</v>
      </c>
      <c r="F36" s="74" t="n">
        <v>12</v>
      </c>
      <c r="G36" s="74" t="n">
        <v>431</v>
      </c>
      <c r="H36" s="74" t="n">
        <v>20</v>
      </c>
      <c r="I36" s="74" t="n">
        <v>3032</v>
      </c>
      <c r="J36" s="74" t="n">
        <v>6</v>
      </c>
      <c r="K36" s="74" t="n">
        <v>1039</v>
      </c>
      <c r="L36" s="74" t="n">
        <v>18</v>
      </c>
      <c r="M36" s="74" t="n">
        <v>1897</v>
      </c>
      <c r="N36" s="74" t="n">
        <v>8</v>
      </c>
      <c r="O36" s="82" t="n">
        <v>2173</v>
      </c>
    </row>
    <row r="37" customFormat="false" ht="12" hidden="false" customHeight="true" outlineLevel="0" collapsed="false">
      <c r="A37" s="104" t="s">
        <v>108</v>
      </c>
      <c r="B37" s="74" t="n">
        <v>35</v>
      </c>
      <c r="C37" s="74" t="n">
        <v>7543</v>
      </c>
      <c r="D37" s="82" t="n">
        <v>20</v>
      </c>
      <c r="E37" s="82" t="n">
        <v>6502</v>
      </c>
      <c r="F37" s="82" t="n">
        <v>15</v>
      </c>
      <c r="G37" s="82" t="n">
        <v>1041</v>
      </c>
      <c r="H37" s="82" t="n">
        <v>28</v>
      </c>
      <c r="I37" s="82" t="n">
        <v>6341</v>
      </c>
      <c r="J37" s="82" t="n">
        <v>7</v>
      </c>
      <c r="K37" s="82" t="n">
        <v>1202</v>
      </c>
      <c r="L37" s="74" t="n">
        <v>30</v>
      </c>
      <c r="M37" s="74" t="n">
        <v>6601</v>
      </c>
      <c r="N37" s="82" t="n">
        <v>5</v>
      </c>
      <c r="O37" s="82" t="n">
        <v>942</v>
      </c>
    </row>
    <row r="38" customFormat="false" ht="12" hidden="false" customHeight="true" outlineLevel="0" collapsed="false">
      <c r="A38" s="105" t="s">
        <v>180</v>
      </c>
      <c r="B38" s="74" t="n">
        <v>151</v>
      </c>
      <c r="C38" s="74" t="n">
        <v>6108</v>
      </c>
      <c r="D38" s="82" t="n">
        <v>124</v>
      </c>
      <c r="E38" s="82" t="n">
        <v>5378</v>
      </c>
      <c r="F38" s="82" t="n">
        <v>27</v>
      </c>
      <c r="G38" s="82" t="n">
        <v>729</v>
      </c>
      <c r="H38" s="82" t="n">
        <v>37</v>
      </c>
      <c r="I38" s="82" t="n">
        <v>3385</v>
      </c>
      <c r="J38" s="82" t="n">
        <v>114</v>
      </c>
      <c r="K38" s="82" t="n">
        <v>2722</v>
      </c>
      <c r="L38" s="82" t="n">
        <v>148</v>
      </c>
      <c r="M38" s="82" t="n">
        <v>5893</v>
      </c>
      <c r="N38" s="82" t="n">
        <v>3</v>
      </c>
      <c r="O38" s="82" t="n">
        <v>215</v>
      </c>
    </row>
    <row r="39" customFormat="false" ht="12" hidden="false" customHeight="true" outlineLevel="0" collapsed="false">
      <c r="A39" s="105" t="s">
        <v>49</v>
      </c>
      <c r="B39" s="74" t="n">
        <v>93</v>
      </c>
      <c r="C39" s="74" t="n">
        <v>7817</v>
      </c>
      <c r="D39" s="82" t="n">
        <v>65</v>
      </c>
      <c r="E39" s="82" t="n">
        <v>6257</v>
      </c>
      <c r="F39" s="82" t="n">
        <v>28</v>
      </c>
      <c r="G39" s="82" t="n">
        <v>1560</v>
      </c>
      <c r="H39" s="82" t="n">
        <v>42</v>
      </c>
      <c r="I39" s="82" t="n">
        <v>5098</v>
      </c>
      <c r="J39" s="82" t="n">
        <v>51</v>
      </c>
      <c r="K39" s="82" t="n">
        <v>2719</v>
      </c>
      <c r="L39" s="82" t="n">
        <v>91</v>
      </c>
      <c r="M39" s="82" t="n">
        <v>7617</v>
      </c>
      <c r="N39" s="82" t="n">
        <v>2</v>
      </c>
      <c r="O39" s="82" t="n">
        <v>200</v>
      </c>
    </row>
    <row r="40" customFormat="false" ht="12" hidden="false" customHeight="true" outlineLevel="0" collapsed="false">
      <c r="A40" s="105" t="s">
        <v>181</v>
      </c>
      <c r="B40" s="74" t="n">
        <v>58</v>
      </c>
      <c r="C40" s="74" t="n">
        <v>5587</v>
      </c>
      <c r="D40" s="82" t="n">
        <v>32</v>
      </c>
      <c r="E40" s="82" t="n">
        <v>5019</v>
      </c>
      <c r="F40" s="82" t="n">
        <v>26</v>
      </c>
      <c r="G40" s="82" t="n">
        <v>568</v>
      </c>
      <c r="H40" s="82" t="n">
        <v>40</v>
      </c>
      <c r="I40" s="82" t="n">
        <v>5182</v>
      </c>
      <c r="J40" s="82" t="n">
        <v>18</v>
      </c>
      <c r="K40" s="82" t="n">
        <v>404</v>
      </c>
      <c r="L40" s="82" t="n">
        <v>57</v>
      </c>
      <c r="M40" s="82" t="n">
        <v>5516</v>
      </c>
      <c r="N40" s="82" t="n">
        <v>1</v>
      </c>
      <c r="O40" s="41" t="n">
        <f aca="false">+C40-M40</f>
        <v>71</v>
      </c>
    </row>
    <row r="41" customFormat="false" ht="12" hidden="false" customHeight="true" outlineLevel="0" collapsed="false">
      <c r="A41" s="105" t="s">
        <v>182</v>
      </c>
      <c r="B41" s="74" t="n">
        <v>111</v>
      </c>
      <c r="C41" s="74" t="n">
        <v>4570</v>
      </c>
      <c r="D41" s="82" t="n">
        <v>62</v>
      </c>
      <c r="E41" s="82" t="n">
        <v>2862</v>
      </c>
      <c r="F41" s="82" t="n">
        <v>49</v>
      </c>
      <c r="G41" s="82" t="n">
        <v>1708</v>
      </c>
      <c r="H41" s="82" t="n">
        <v>59</v>
      </c>
      <c r="I41" s="82" t="n">
        <v>3522</v>
      </c>
      <c r="J41" s="82" t="n">
        <v>52</v>
      </c>
      <c r="K41" s="82" t="n">
        <v>1048</v>
      </c>
      <c r="L41" s="82" t="n">
        <v>105</v>
      </c>
      <c r="M41" s="82" t="n">
        <v>3852</v>
      </c>
      <c r="N41" s="82" t="n">
        <v>6</v>
      </c>
      <c r="O41" s="41" t="n">
        <f aca="false">+C41-M41</f>
        <v>718</v>
      </c>
    </row>
    <row r="42" customFormat="false" ht="12" hidden="false" customHeight="true" outlineLevel="0" collapsed="false">
      <c r="A42" s="105" t="s">
        <v>183</v>
      </c>
      <c r="B42" s="74" t="n">
        <v>882</v>
      </c>
      <c r="C42" s="74" t="n">
        <v>14276</v>
      </c>
      <c r="D42" s="82" t="n">
        <v>751</v>
      </c>
      <c r="E42" s="82" t="n">
        <v>11557</v>
      </c>
      <c r="F42" s="82" t="n">
        <v>131</v>
      </c>
      <c r="G42" s="82" t="n">
        <v>2719</v>
      </c>
      <c r="H42" s="82" t="n">
        <v>167</v>
      </c>
      <c r="I42" s="82" t="n">
        <v>8326</v>
      </c>
      <c r="J42" s="82" t="n">
        <v>717</v>
      </c>
      <c r="K42" s="82" t="n">
        <v>5959</v>
      </c>
      <c r="L42" s="82" t="n">
        <v>872</v>
      </c>
      <c r="M42" s="82" t="n">
        <v>10241</v>
      </c>
      <c r="N42" s="82" t="n">
        <v>10</v>
      </c>
      <c r="O42" s="41" t="n">
        <f aca="false">+C42-M42</f>
        <v>4035</v>
      </c>
    </row>
    <row r="43" customFormat="false" ht="12" hidden="false" customHeight="true" outlineLevel="0" collapsed="false">
      <c r="A43" s="105" t="s">
        <v>184</v>
      </c>
      <c r="B43" s="74" t="n">
        <v>1725</v>
      </c>
      <c r="C43" s="74" t="n">
        <v>20804</v>
      </c>
      <c r="D43" s="82" t="n">
        <v>1426</v>
      </c>
      <c r="E43" s="82" t="n">
        <v>14240</v>
      </c>
      <c r="F43" s="82" t="n">
        <v>299</v>
      </c>
      <c r="G43" s="82" t="n">
        <v>6564</v>
      </c>
      <c r="H43" s="82" t="n">
        <v>368</v>
      </c>
      <c r="I43" s="82" t="n">
        <v>9880</v>
      </c>
      <c r="J43" s="82" t="n">
        <v>1357</v>
      </c>
      <c r="K43" s="82" t="n">
        <v>10924</v>
      </c>
      <c r="L43" s="82" t="n">
        <v>1718</v>
      </c>
      <c r="M43" s="82" t="n">
        <v>16639</v>
      </c>
      <c r="N43" s="82" t="n">
        <v>7</v>
      </c>
      <c r="O43" s="41" t="n">
        <f aca="false">+C43-M43</f>
        <v>4165</v>
      </c>
    </row>
    <row r="44" customFormat="false" ht="12" hidden="false" customHeight="true" outlineLevel="0" collapsed="false">
      <c r="A44" s="105" t="s">
        <v>185</v>
      </c>
      <c r="B44" s="74" t="n">
        <v>1692</v>
      </c>
      <c r="C44" s="74" t="n">
        <v>27633</v>
      </c>
      <c r="D44" s="82" t="n">
        <v>1342</v>
      </c>
      <c r="E44" s="82" t="n">
        <v>21045</v>
      </c>
      <c r="F44" s="82" t="n">
        <v>350</v>
      </c>
      <c r="G44" s="82" t="n">
        <v>6588</v>
      </c>
      <c r="H44" s="82" t="n">
        <v>453</v>
      </c>
      <c r="I44" s="82" t="n">
        <v>11061</v>
      </c>
      <c r="J44" s="82" t="n">
        <v>1239</v>
      </c>
      <c r="K44" s="82" t="n">
        <v>16572</v>
      </c>
      <c r="L44" s="82" t="n">
        <v>1684</v>
      </c>
      <c r="M44" s="82" t="n">
        <v>26270</v>
      </c>
      <c r="N44" s="82" t="n">
        <v>8</v>
      </c>
      <c r="O44" s="41" t="n">
        <f aca="false">+C44-M44</f>
        <v>1363</v>
      </c>
    </row>
    <row r="45" customFormat="false" ht="12" hidden="false" customHeight="true" outlineLevel="0" collapsed="false">
      <c r="A45" s="106" t="s">
        <v>186</v>
      </c>
      <c r="B45" s="91" t="n">
        <v>1143</v>
      </c>
      <c r="C45" s="91" t="n">
        <v>24372</v>
      </c>
      <c r="D45" s="92" t="n">
        <v>773</v>
      </c>
      <c r="E45" s="92" t="n">
        <v>15449</v>
      </c>
      <c r="F45" s="92" t="n">
        <v>370</v>
      </c>
      <c r="G45" s="92" t="n">
        <v>8923</v>
      </c>
      <c r="H45" s="92" t="n">
        <v>451</v>
      </c>
      <c r="I45" s="92" t="n">
        <v>16508</v>
      </c>
      <c r="J45" s="92" t="n">
        <v>692</v>
      </c>
      <c r="K45" s="92" t="n">
        <v>7864</v>
      </c>
      <c r="L45" s="91" t="s">
        <v>208</v>
      </c>
      <c r="M45" s="91" t="s">
        <v>208</v>
      </c>
      <c r="N45" s="91" t="s">
        <v>208</v>
      </c>
      <c r="O45" s="91" t="s">
        <v>208</v>
      </c>
    </row>
    <row r="46" customFormat="false" ht="12" hidden="false" customHeight="true" outlineLevel="0" collapsed="false">
      <c r="A46" s="85"/>
      <c r="B46" s="74"/>
      <c r="C46" s="74"/>
      <c r="D46" s="82"/>
      <c r="E46" s="82"/>
      <c r="F46" s="82"/>
      <c r="G46" s="82"/>
      <c r="H46" s="82"/>
      <c r="I46" s="82"/>
      <c r="J46" s="82"/>
      <c r="K46" s="82"/>
      <c r="L46" s="74"/>
      <c r="M46" s="74"/>
      <c r="N46" s="74"/>
    </row>
    <row r="47" customFormat="false" ht="12.75" hidden="false" customHeight="false" outlineLevel="0" collapsed="false">
      <c r="A47" s="94" t="s">
        <v>187</v>
      </c>
      <c r="B47" s="76"/>
      <c r="C47" s="76"/>
      <c r="D47" s="80"/>
      <c r="E47" s="80"/>
      <c r="F47" s="80"/>
      <c r="G47" s="80"/>
      <c r="H47" s="80"/>
      <c r="I47" s="80"/>
      <c r="J47" s="80"/>
      <c r="K47" s="80"/>
      <c r="L47" s="79"/>
      <c r="M47" s="79"/>
      <c r="N47" s="79"/>
    </row>
    <row r="48" customFormat="false" ht="12.75" hidden="false" customHeight="false" outlineLevel="0" collapsed="false">
      <c r="A48" s="94" t="s">
        <v>209</v>
      </c>
      <c r="B48" s="76"/>
      <c r="C48" s="76"/>
      <c r="D48" s="80"/>
      <c r="E48" s="80"/>
      <c r="F48" s="80"/>
      <c r="G48" s="80"/>
      <c r="H48" s="80"/>
      <c r="I48" s="80"/>
      <c r="J48" s="80"/>
      <c r="K48" s="80"/>
      <c r="L48" s="79"/>
      <c r="M48" s="79"/>
      <c r="N48" s="79"/>
    </row>
    <row r="49" customFormat="false" ht="12.75" hidden="false" customHeight="false" outlineLevel="0" collapsed="false">
      <c r="A49" s="96" t="s">
        <v>191</v>
      </c>
      <c r="B49" s="76"/>
      <c r="C49" s="76"/>
      <c r="D49" s="80"/>
      <c r="E49" s="80"/>
      <c r="F49" s="79"/>
      <c r="G49" s="79"/>
      <c r="H49" s="79"/>
      <c r="I49" s="79"/>
      <c r="J49" s="79"/>
      <c r="K49" s="79"/>
      <c r="L49" s="79"/>
      <c r="M49" s="79"/>
      <c r="N49" s="79"/>
    </row>
    <row r="51" customFormat="false" ht="12.75" hidden="false" customHeight="false" outlineLevel="0" collapsed="false">
      <c r="A51" s="6" t="s">
        <v>99</v>
      </c>
    </row>
  </sheetData>
  <mergeCells count="10">
    <mergeCell ref="B2:C2"/>
    <mergeCell ref="D2:G2"/>
    <mergeCell ref="H2:K2"/>
    <mergeCell ref="L2:N2"/>
    <mergeCell ref="D4:E4"/>
    <mergeCell ref="F4:G4"/>
    <mergeCell ref="H4:I4"/>
    <mergeCell ref="J4:K4"/>
    <mergeCell ref="L4:M4"/>
    <mergeCell ref="N4:O4"/>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true" outlineLevel="0" collapsed="false">
      <c r="A1" s="69" t="s">
        <v>210</v>
      </c>
      <c r="B1" s="17"/>
      <c r="C1" s="17"/>
      <c r="D1" s="17"/>
      <c r="E1" s="17"/>
      <c r="F1" s="17"/>
      <c r="G1" s="17"/>
      <c r="H1" s="17"/>
      <c r="I1" s="17"/>
      <c r="J1" s="17"/>
      <c r="K1" s="17"/>
      <c r="L1" s="10"/>
      <c r="M1" s="72"/>
      <c r="N1" s="10"/>
      <c r="O1" s="10"/>
    </row>
    <row r="2" customFormat="false" ht="14.25" hidden="false" customHeight="true" outlineLevel="0" collapsed="false">
      <c r="A2" s="0" t="s">
        <v>141</v>
      </c>
      <c r="B2" s="71" t="s">
        <v>136</v>
      </c>
      <c r="C2" s="71"/>
      <c r="D2" s="77" t="s">
        <v>211</v>
      </c>
      <c r="E2" s="77"/>
      <c r="F2" s="77"/>
      <c r="G2" s="77"/>
      <c r="H2" s="77"/>
      <c r="I2" s="77"/>
      <c r="J2" s="77"/>
      <c r="K2" s="77"/>
      <c r="L2" s="71"/>
      <c r="M2" s="71"/>
      <c r="N2" s="71"/>
      <c r="O2" s="10"/>
    </row>
    <row r="3" customFormat="false" ht="13.5" hidden="false" customHeight="true" outlineLevel="0" collapsed="false">
      <c r="A3" s="0" t="s">
        <v>212</v>
      </c>
      <c r="B3" s="0" t="s">
        <v>143</v>
      </c>
      <c r="D3" s="0" t="s">
        <v>143</v>
      </c>
      <c r="F3" s="0" t="s">
        <v>150</v>
      </c>
      <c r="H3" s="0" t="s">
        <v>151</v>
      </c>
      <c r="I3" s="0" t="s">
        <v>213</v>
      </c>
      <c r="J3" s="0" t="s">
        <v>143</v>
      </c>
      <c r="L3" s="10"/>
      <c r="M3" s="72"/>
      <c r="N3" s="10"/>
      <c r="O3" s="10"/>
    </row>
    <row r="4" customFormat="false" ht="14.25" hidden="false" customHeight="true" outlineLevel="0" collapsed="false">
      <c r="D4" s="71" t="s">
        <v>214</v>
      </c>
      <c r="E4" s="71"/>
      <c r="F4" s="71" t="s">
        <v>215</v>
      </c>
      <c r="G4" s="71"/>
      <c r="H4" s="71" t="s">
        <v>216</v>
      </c>
      <c r="I4" s="71"/>
      <c r="J4" s="71" t="s">
        <v>217</v>
      </c>
      <c r="K4" s="71"/>
      <c r="L4" s="71"/>
      <c r="M4" s="71"/>
      <c r="N4" s="32"/>
      <c r="O4" s="10"/>
    </row>
    <row r="5" customFormat="false" ht="13.5" hidden="false" customHeight="true" outlineLevel="0" collapsed="false">
      <c r="D5" s="0" t="s">
        <v>143</v>
      </c>
      <c r="F5" s="0" t="s">
        <v>150</v>
      </c>
      <c r="H5" s="0" t="s">
        <v>151</v>
      </c>
      <c r="J5" s="0" t="s">
        <v>218</v>
      </c>
      <c r="L5" s="10"/>
      <c r="M5" s="72"/>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2"/>
      <c r="M6" s="72"/>
      <c r="N6" s="32"/>
      <c r="O6" s="10"/>
    </row>
    <row r="7" customFormat="false" ht="13.5" hidden="false" customHeight="true" outlineLevel="0" collapsed="false">
      <c r="A7" s="73" t="s">
        <v>109</v>
      </c>
      <c r="B7" s="74" t="n">
        <v>124</v>
      </c>
      <c r="C7" s="74" t="n">
        <v>87029</v>
      </c>
      <c r="D7" s="74" t="n">
        <v>22</v>
      </c>
      <c r="E7" s="74" t="n">
        <v>16526</v>
      </c>
      <c r="F7" s="74" t="n">
        <v>11</v>
      </c>
      <c r="G7" s="74" t="n">
        <v>1093</v>
      </c>
      <c r="H7" s="74" t="n">
        <v>55</v>
      </c>
      <c r="I7" s="74" t="n">
        <v>64139</v>
      </c>
      <c r="J7" s="74" t="n">
        <v>36</v>
      </c>
      <c r="K7" s="74" t="n">
        <v>5270</v>
      </c>
      <c r="L7" s="74"/>
      <c r="M7" s="74"/>
      <c r="N7" s="74"/>
      <c r="O7" s="10"/>
    </row>
    <row r="8" customFormat="false" ht="13.5" hidden="false" customHeight="true" outlineLevel="0" collapsed="false">
      <c r="A8" s="75" t="s">
        <v>155</v>
      </c>
      <c r="B8" s="76" t="n">
        <v>10</v>
      </c>
      <c r="C8" s="76" t="n">
        <v>2557</v>
      </c>
      <c r="D8" s="76" t="n">
        <v>2</v>
      </c>
      <c r="E8" s="76" t="n">
        <v>210</v>
      </c>
      <c r="F8" s="76" t="n">
        <v>1</v>
      </c>
      <c r="G8" s="76" t="n">
        <v>129</v>
      </c>
      <c r="H8" s="76" t="n">
        <v>7</v>
      </c>
      <c r="I8" s="76" t="n">
        <v>2218</v>
      </c>
      <c r="J8" s="76" t="n">
        <v>0</v>
      </c>
      <c r="K8" s="76" t="n">
        <v>0</v>
      </c>
      <c r="L8" s="74"/>
      <c r="M8" s="74"/>
      <c r="N8" s="74"/>
      <c r="O8" s="10"/>
    </row>
    <row r="9" customFormat="false" ht="13.5" hidden="false" customHeight="true" outlineLevel="0" collapsed="false">
      <c r="A9" s="9" t="s">
        <v>156</v>
      </c>
      <c r="B9" s="51" t="n">
        <v>6</v>
      </c>
      <c r="C9" s="51" t="n">
        <v>18828</v>
      </c>
      <c r="D9" s="51" t="n">
        <v>1</v>
      </c>
      <c r="E9" s="51" t="n">
        <v>1639</v>
      </c>
      <c r="F9" s="51" t="n">
        <v>0</v>
      </c>
      <c r="G9" s="51" t="n">
        <v>0</v>
      </c>
      <c r="H9" s="51" t="n">
        <v>2</v>
      </c>
      <c r="I9" s="51" t="n">
        <v>16785</v>
      </c>
      <c r="J9" s="51" t="n">
        <v>3</v>
      </c>
      <c r="K9" s="51" t="n">
        <v>404</v>
      </c>
      <c r="L9" s="51"/>
      <c r="M9" s="51"/>
      <c r="N9" s="51"/>
      <c r="O9" s="51"/>
    </row>
    <row r="10" customFormat="false" ht="13.5" hidden="false" customHeight="true" outlineLevel="0" collapsed="false">
      <c r="A10" s="75" t="s">
        <v>157</v>
      </c>
      <c r="B10" s="78" t="n">
        <v>12</v>
      </c>
      <c r="C10" s="78" t="n">
        <v>14044</v>
      </c>
      <c r="D10" s="78" t="n">
        <v>1</v>
      </c>
      <c r="E10" s="78" t="n">
        <v>42</v>
      </c>
      <c r="F10" s="78" t="n">
        <v>0</v>
      </c>
      <c r="G10" s="78" t="n">
        <v>0</v>
      </c>
      <c r="H10" s="78" t="n">
        <v>6</v>
      </c>
      <c r="I10" s="78" t="n">
        <v>13203</v>
      </c>
      <c r="J10" s="78" t="n">
        <v>5</v>
      </c>
      <c r="K10" s="78" t="n">
        <v>799</v>
      </c>
      <c r="L10" s="78"/>
      <c r="M10" s="78"/>
      <c r="N10" s="78"/>
      <c r="O10" s="10"/>
    </row>
    <row r="11" customFormat="false" ht="13.5" hidden="false" customHeight="true" outlineLevel="0" collapsed="false">
      <c r="A11" s="84" t="s">
        <v>158</v>
      </c>
      <c r="B11" s="76" t="n">
        <v>13</v>
      </c>
      <c r="C11" s="76" t="n">
        <v>4796</v>
      </c>
      <c r="D11" s="76" t="n">
        <v>1</v>
      </c>
      <c r="E11" s="76" t="n">
        <v>75</v>
      </c>
      <c r="F11" s="76" t="n">
        <v>2</v>
      </c>
      <c r="G11" s="76" t="n">
        <v>398</v>
      </c>
      <c r="H11" s="76" t="n">
        <v>4</v>
      </c>
      <c r="I11" s="76" t="n">
        <v>3336</v>
      </c>
      <c r="J11" s="76" t="n">
        <v>6</v>
      </c>
      <c r="K11" s="76" t="n">
        <v>987</v>
      </c>
      <c r="L11" s="32"/>
      <c r="M11" s="72"/>
      <c r="N11" s="32"/>
      <c r="O11" s="10"/>
    </row>
    <row r="12" customFormat="false" ht="13.5" hidden="false" customHeight="true" outlineLevel="0" collapsed="false">
      <c r="A12" s="9" t="s">
        <v>159</v>
      </c>
      <c r="B12" s="53" t="n">
        <v>13</v>
      </c>
      <c r="C12" s="53" t="n">
        <v>12839</v>
      </c>
      <c r="D12" s="53" t="n">
        <v>0</v>
      </c>
      <c r="E12" s="53" t="n">
        <v>0</v>
      </c>
      <c r="F12" s="53" t="n">
        <v>3</v>
      </c>
      <c r="G12" s="53" t="n">
        <v>129</v>
      </c>
      <c r="H12" s="53" t="n">
        <v>8</v>
      </c>
      <c r="I12" s="53" t="n">
        <v>12503</v>
      </c>
      <c r="J12" s="53" t="n">
        <v>2</v>
      </c>
      <c r="K12" s="53" t="n">
        <v>207</v>
      </c>
      <c r="L12" s="32"/>
      <c r="M12" s="72"/>
      <c r="N12" s="32"/>
      <c r="O12" s="10"/>
    </row>
    <row r="13" s="80" customFormat="true" ht="13.5" hidden="false" customHeight="true" outlineLevel="0" collapsed="false">
      <c r="A13" s="84" t="s">
        <v>160</v>
      </c>
      <c r="B13" s="76" t="n">
        <v>6</v>
      </c>
      <c r="C13" s="76" t="n">
        <v>266</v>
      </c>
      <c r="D13" s="76" t="n">
        <v>2</v>
      </c>
      <c r="E13" s="76" t="n">
        <v>146</v>
      </c>
      <c r="F13" s="76" t="n">
        <v>1</v>
      </c>
      <c r="G13" s="76" t="n">
        <v>26</v>
      </c>
      <c r="H13" s="76" t="n">
        <v>2</v>
      </c>
      <c r="I13" s="76" t="n">
        <v>60</v>
      </c>
      <c r="J13" s="76" t="n">
        <v>1</v>
      </c>
      <c r="K13" s="76" t="n">
        <v>35</v>
      </c>
      <c r="L13" s="76"/>
      <c r="M13" s="76"/>
      <c r="N13" s="76"/>
      <c r="O13" s="76"/>
    </row>
    <row r="14" customFormat="false" ht="12.75" hidden="false" customHeight="false" outlineLevel="0" collapsed="false">
      <c r="A14" s="9" t="s">
        <v>161</v>
      </c>
      <c r="B14" s="76" t="n">
        <v>14</v>
      </c>
      <c r="C14" s="76" t="n">
        <v>4584</v>
      </c>
      <c r="D14" s="76" t="n">
        <v>3</v>
      </c>
      <c r="E14" s="76" t="n">
        <v>3144</v>
      </c>
      <c r="F14" s="76" t="n">
        <v>0</v>
      </c>
      <c r="G14" s="76" t="n">
        <v>0</v>
      </c>
      <c r="H14" s="76" t="n">
        <v>5</v>
      </c>
      <c r="I14" s="76" t="n">
        <v>578</v>
      </c>
      <c r="J14" s="76" t="n">
        <v>6</v>
      </c>
      <c r="K14" s="76" t="n">
        <v>862</v>
      </c>
      <c r="L14" s="76"/>
      <c r="M14" s="76"/>
      <c r="N14" s="76"/>
      <c r="O14" s="79"/>
    </row>
    <row r="15" s="8" customFormat="true" ht="13.5" hidden="false" customHeight="true" outlineLevel="0" collapsed="false">
      <c r="A15" s="84" t="s">
        <v>162</v>
      </c>
      <c r="B15" s="76" t="n">
        <v>9</v>
      </c>
      <c r="C15" s="76" t="n">
        <v>898</v>
      </c>
      <c r="D15" s="76" t="n">
        <v>2</v>
      </c>
      <c r="E15" s="76" t="n">
        <v>56</v>
      </c>
      <c r="F15" s="76" t="n">
        <v>0</v>
      </c>
      <c r="G15" s="76" t="n">
        <v>0</v>
      </c>
      <c r="H15" s="76" t="n">
        <v>4</v>
      </c>
      <c r="I15" s="76" t="n">
        <v>611</v>
      </c>
      <c r="J15" s="76" t="n">
        <v>3</v>
      </c>
      <c r="K15" s="76" t="n">
        <v>230</v>
      </c>
      <c r="L15" s="76"/>
      <c r="M15" s="76"/>
      <c r="N15" s="76"/>
      <c r="O15" s="76"/>
      <c r="P15" s="80"/>
    </row>
    <row r="16" customFormat="false" ht="13.5" hidden="false" customHeight="true" outlineLevel="0" collapsed="false">
      <c r="A16" s="84" t="s">
        <v>163</v>
      </c>
      <c r="B16" s="76" t="n">
        <v>13</v>
      </c>
      <c r="C16" s="76" t="n">
        <v>3562</v>
      </c>
      <c r="D16" s="76" t="n">
        <v>3</v>
      </c>
      <c r="E16" s="76" t="n">
        <v>654</v>
      </c>
      <c r="F16" s="76" t="n">
        <v>1</v>
      </c>
      <c r="G16" s="76" t="n">
        <v>56</v>
      </c>
      <c r="H16" s="76" t="n">
        <v>5</v>
      </c>
      <c r="I16" s="76" t="n">
        <v>1874</v>
      </c>
      <c r="J16" s="76" t="n">
        <v>4</v>
      </c>
      <c r="K16" s="76" t="n">
        <v>979</v>
      </c>
      <c r="L16" s="76"/>
      <c r="M16" s="76"/>
      <c r="N16" s="76"/>
      <c r="O16" s="100"/>
    </row>
    <row r="17" customFormat="false" ht="13.5" hidden="false" customHeight="true" outlineLevel="0" collapsed="false">
      <c r="A17" s="81" t="s">
        <v>164</v>
      </c>
      <c r="B17" s="53" t="n">
        <v>15</v>
      </c>
      <c r="C17" s="53" t="n">
        <v>22703</v>
      </c>
      <c r="D17" s="53" t="n">
        <v>4</v>
      </c>
      <c r="E17" s="53" t="n">
        <v>9920</v>
      </c>
      <c r="F17" s="53" t="n">
        <v>2</v>
      </c>
      <c r="G17" s="53" t="n">
        <v>203</v>
      </c>
      <c r="H17" s="53" t="n">
        <v>4</v>
      </c>
      <c r="I17" s="53" t="n">
        <v>11889</v>
      </c>
      <c r="J17" s="53" t="n">
        <v>5</v>
      </c>
      <c r="K17" s="53" t="n">
        <v>692</v>
      </c>
      <c r="L17" s="32"/>
      <c r="M17" s="72"/>
      <c r="N17" s="32"/>
      <c r="O17" s="10"/>
    </row>
    <row r="18" customFormat="false" ht="13.5" hidden="false" customHeight="true" outlineLevel="0" collapsed="false">
      <c r="A18" s="10" t="s">
        <v>165</v>
      </c>
      <c r="B18" s="53" t="n">
        <v>7</v>
      </c>
      <c r="C18" s="53" t="n">
        <v>613</v>
      </c>
      <c r="D18" s="53" t="n">
        <v>1</v>
      </c>
      <c r="E18" s="53" t="n">
        <v>37</v>
      </c>
      <c r="F18" s="53" t="n">
        <v>1</v>
      </c>
      <c r="G18" s="53" t="n">
        <v>154</v>
      </c>
      <c r="H18" s="53" t="n">
        <v>5</v>
      </c>
      <c r="I18" s="53" t="n">
        <v>422</v>
      </c>
      <c r="J18" s="53" t="n">
        <v>0</v>
      </c>
      <c r="K18" s="53" t="n">
        <v>0</v>
      </c>
      <c r="L18" s="32"/>
      <c r="M18" s="72"/>
      <c r="N18" s="32"/>
      <c r="O18" s="10"/>
    </row>
    <row r="19" customFormat="false" ht="13.5" hidden="false" customHeight="true" outlineLevel="0" collapsed="false">
      <c r="A19" s="10" t="s">
        <v>166</v>
      </c>
      <c r="B19" s="53" t="n">
        <v>4</v>
      </c>
      <c r="C19" s="53" t="n">
        <v>703</v>
      </c>
      <c r="D19" s="53" t="n">
        <v>1</v>
      </c>
      <c r="E19" s="53" t="n">
        <v>497</v>
      </c>
      <c r="F19" s="53" t="n">
        <v>0</v>
      </c>
      <c r="G19" s="53" t="n">
        <v>0</v>
      </c>
      <c r="H19" s="53" t="n">
        <v>2</v>
      </c>
      <c r="I19" s="53" t="n">
        <v>130</v>
      </c>
      <c r="J19" s="53" t="n">
        <v>1</v>
      </c>
      <c r="K19" s="53" t="n">
        <v>76</v>
      </c>
      <c r="L19" s="32"/>
      <c r="M19" s="72"/>
      <c r="N19" s="32"/>
      <c r="O19" s="10"/>
    </row>
    <row r="20" customFormat="false" ht="13.5" hidden="false" customHeight="true" outlineLevel="0" collapsed="false">
      <c r="A20" s="73" t="s">
        <v>103</v>
      </c>
      <c r="B20" s="74" t="n">
        <v>124</v>
      </c>
      <c r="C20" s="74" t="n">
        <v>33508</v>
      </c>
      <c r="D20" s="74" t="n">
        <v>28</v>
      </c>
      <c r="E20" s="74" t="n">
        <v>3673</v>
      </c>
      <c r="F20" s="74" t="n">
        <v>5</v>
      </c>
      <c r="G20" s="74" t="n">
        <v>165</v>
      </c>
      <c r="H20" s="74" t="n">
        <v>55</v>
      </c>
      <c r="I20" s="74" t="n">
        <v>22964</v>
      </c>
      <c r="J20" s="74" t="n">
        <v>36</v>
      </c>
      <c r="K20" s="74" t="n">
        <v>6706</v>
      </c>
      <c r="L20" s="32"/>
      <c r="M20" s="72"/>
      <c r="N20" s="32"/>
      <c r="O20" s="10"/>
    </row>
    <row r="21" customFormat="false" ht="13.5" hidden="false" customHeight="true" outlineLevel="0" collapsed="false">
      <c r="A21" s="84" t="s">
        <v>167</v>
      </c>
      <c r="B21" s="76" t="n">
        <v>5</v>
      </c>
      <c r="C21" s="76" t="n">
        <v>505</v>
      </c>
      <c r="D21" s="76" t="n">
        <v>1</v>
      </c>
      <c r="E21" s="76" t="n">
        <v>59</v>
      </c>
      <c r="F21" s="76" t="n">
        <v>1</v>
      </c>
      <c r="G21" s="76" t="n">
        <v>59</v>
      </c>
      <c r="H21" s="76" t="n">
        <v>2</v>
      </c>
      <c r="I21" s="76" t="n">
        <v>171</v>
      </c>
      <c r="J21" s="76" t="n">
        <v>1</v>
      </c>
      <c r="K21" s="76" t="n">
        <v>216</v>
      </c>
      <c r="L21" s="76"/>
      <c r="M21" s="76"/>
      <c r="N21" s="32"/>
      <c r="O21" s="10"/>
    </row>
    <row r="22" customFormat="false" ht="13.5" hidden="false" customHeight="true" outlineLevel="0" collapsed="false">
      <c r="A22" s="9" t="s">
        <v>168</v>
      </c>
      <c r="B22" s="53" t="n">
        <v>21</v>
      </c>
      <c r="C22" s="53" t="n">
        <v>4706</v>
      </c>
      <c r="D22" s="53" t="n">
        <v>7</v>
      </c>
      <c r="E22" s="53" t="n">
        <v>333</v>
      </c>
      <c r="F22" s="53" t="n">
        <v>0</v>
      </c>
      <c r="G22" s="53" t="n">
        <v>0</v>
      </c>
      <c r="H22" s="53" t="n">
        <v>5</v>
      </c>
      <c r="I22" s="53" t="n">
        <v>2760</v>
      </c>
      <c r="J22" s="53" t="n">
        <v>9</v>
      </c>
      <c r="K22" s="53" t="n">
        <v>1614</v>
      </c>
      <c r="L22" s="32"/>
      <c r="M22" s="72"/>
      <c r="N22" s="32"/>
      <c r="O22" s="10"/>
    </row>
    <row r="23" customFormat="false" ht="13.5" hidden="false" customHeight="true" outlineLevel="0" collapsed="false">
      <c r="A23" s="9" t="s">
        <v>219</v>
      </c>
      <c r="B23" s="53" t="n">
        <v>16</v>
      </c>
      <c r="C23" s="53" t="n">
        <v>3151</v>
      </c>
      <c r="D23" s="53" t="n">
        <v>3</v>
      </c>
      <c r="E23" s="53" t="n">
        <v>1431</v>
      </c>
      <c r="F23" s="53" t="n">
        <v>1</v>
      </c>
      <c r="G23" s="53" t="n">
        <v>6</v>
      </c>
      <c r="H23" s="53" t="n">
        <v>9</v>
      </c>
      <c r="I23" s="53" t="n">
        <v>1401</v>
      </c>
      <c r="J23" s="53" t="n">
        <v>3</v>
      </c>
      <c r="K23" s="53" t="n">
        <v>313</v>
      </c>
      <c r="L23" s="53"/>
      <c r="M23" s="53"/>
      <c r="N23" s="53"/>
      <c r="O23" s="53"/>
      <c r="P23" s="79"/>
    </row>
    <row r="24" s="8" customFormat="true" ht="12.75" hidden="false" customHeight="false" outlineLevel="0" collapsed="false">
      <c r="A24" s="9" t="s">
        <v>170</v>
      </c>
      <c r="B24" s="76" t="n">
        <v>15</v>
      </c>
      <c r="C24" s="76" t="n">
        <v>7724</v>
      </c>
      <c r="D24" s="76" t="n">
        <v>1</v>
      </c>
      <c r="E24" s="76" t="n">
        <v>37</v>
      </c>
      <c r="F24" s="76" t="n">
        <v>0</v>
      </c>
      <c r="G24" s="76" t="n">
        <v>0</v>
      </c>
      <c r="H24" s="76" t="n">
        <v>6</v>
      </c>
      <c r="I24" s="76" t="n">
        <v>7001</v>
      </c>
      <c r="J24" s="76" t="n">
        <v>8</v>
      </c>
      <c r="K24" s="76" t="n">
        <v>686</v>
      </c>
      <c r="L24" s="76"/>
      <c r="M24" s="76"/>
      <c r="N24" s="76"/>
      <c r="O24" s="100"/>
    </row>
    <row r="25" s="79" customFormat="true" ht="13.5" hidden="false" customHeight="true" outlineLevel="0" collapsed="false">
      <c r="A25" s="9" t="s">
        <v>171</v>
      </c>
      <c r="B25" s="53" t="n">
        <v>10</v>
      </c>
      <c r="C25" s="53" t="n">
        <v>3575</v>
      </c>
      <c r="D25" s="53" t="n">
        <v>2</v>
      </c>
      <c r="E25" s="53" t="n">
        <v>1024</v>
      </c>
      <c r="F25" s="53" t="n">
        <v>0</v>
      </c>
      <c r="G25" s="53" t="n">
        <v>0</v>
      </c>
      <c r="H25" s="53" t="n">
        <v>4</v>
      </c>
      <c r="I25" s="53" t="n">
        <v>651</v>
      </c>
      <c r="J25" s="53" t="n">
        <v>4</v>
      </c>
      <c r="K25" s="53" t="n">
        <v>1900</v>
      </c>
      <c r="L25" s="53"/>
      <c r="M25" s="53"/>
      <c r="N25" s="53"/>
      <c r="O25" s="53"/>
    </row>
    <row r="26" customFormat="false" ht="13.5" hidden="false" customHeight="true" outlineLevel="0" collapsed="false">
      <c r="A26" s="9" t="s">
        <v>172</v>
      </c>
      <c r="B26" s="53" t="n">
        <v>4</v>
      </c>
      <c r="C26" s="53" t="n">
        <v>328</v>
      </c>
      <c r="D26" s="53" t="n">
        <v>1</v>
      </c>
      <c r="E26" s="53" t="n">
        <v>170</v>
      </c>
      <c r="F26" s="53" t="n">
        <v>1</v>
      </c>
      <c r="G26" s="53" t="n">
        <v>16</v>
      </c>
      <c r="H26" s="53" t="n">
        <v>2</v>
      </c>
      <c r="I26" s="53" t="n">
        <v>142</v>
      </c>
      <c r="J26" s="53" t="n">
        <v>0</v>
      </c>
      <c r="K26" s="53" t="n">
        <v>0</v>
      </c>
      <c r="L26" s="32"/>
      <c r="M26" s="72"/>
      <c r="N26" s="32"/>
      <c r="O26" s="10"/>
    </row>
    <row r="27" s="79" customFormat="true" ht="13.5" hidden="false" customHeight="true" outlineLevel="0" collapsed="false">
      <c r="A27" s="9" t="s">
        <v>206</v>
      </c>
      <c r="B27" s="76" t="n">
        <v>21</v>
      </c>
      <c r="C27" s="76" t="n">
        <v>1330</v>
      </c>
      <c r="D27" s="76" t="n">
        <v>6</v>
      </c>
      <c r="E27" s="76" t="n">
        <v>268</v>
      </c>
      <c r="F27" s="76" t="n">
        <v>1</v>
      </c>
      <c r="G27" s="76" t="n">
        <v>76</v>
      </c>
      <c r="H27" s="76" t="n">
        <v>13</v>
      </c>
      <c r="I27" s="76" t="n">
        <v>946</v>
      </c>
      <c r="J27" s="76" t="n">
        <v>1</v>
      </c>
      <c r="K27" s="76" t="n">
        <v>42</v>
      </c>
      <c r="L27" s="53"/>
      <c r="M27" s="53"/>
      <c r="N27" s="53"/>
      <c r="O27" s="53"/>
    </row>
    <row r="28" customFormat="false" ht="13.5" hidden="false" customHeight="true" outlineLevel="0" collapsed="false">
      <c r="A28" s="75" t="s">
        <v>174</v>
      </c>
      <c r="B28" s="53" t="n">
        <v>5</v>
      </c>
      <c r="C28" s="53" t="n">
        <v>707</v>
      </c>
      <c r="D28" s="53" t="n">
        <v>1</v>
      </c>
      <c r="E28" s="53" t="n">
        <v>21</v>
      </c>
      <c r="F28" s="53" t="n">
        <v>0</v>
      </c>
      <c r="G28" s="53" t="n">
        <v>0</v>
      </c>
      <c r="H28" s="53" t="n">
        <v>4</v>
      </c>
      <c r="I28" s="53" t="n">
        <v>686</v>
      </c>
      <c r="J28" s="53" t="n">
        <v>0</v>
      </c>
      <c r="K28" s="53" t="n">
        <v>0</v>
      </c>
      <c r="L28" s="32"/>
      <c r="M28" s="72"/>
      <c r="N28" s="32"/>
      <c r="O28" s="10"/>
    </row>
    <row r="29" customFormat="false" ht="13.5" hidden="false" customHeight="true" outlineLevel="0" collapsed="false">
      <c r="A29" s="84" t="s">
        <v>175</v>
      </c>
      <c r="B29" s="76" t="n">
        <v>2</v>
      </c>
      <c r="C29" s="76" t="n">
        <v>808</v>
      </c>
      <c r="D29" s="76" t="n">
        <v>0</v>
      </c>
      <c r="E29" s="76" t="n">
        <v>0</v>
      </c>
      <c r="F29" s="76" t="n">
        <v>0</v>
      </c>
      <c r="G29" s="76" t="n">
        <v>0</v>
      </c>
      <c r="H29" s="76" t="n">
        <v>0</v>
      </c>
      <c r="I29" s="76" t="n">
        <v>0</v>
      </c>
      <c r="J29" s="76" t="n">
        <v>2</v>
      </c>
      <c r="K29" s="76" t="n">
        <v>808</v>
      </c>
      <c r="L29" s="76"/>
      <c r="M29" s="76"/>
      <c r="N29" s="76"/>
      <c r="O29" s="76"/>
      <c r="P29" s="80"/>
    </row>
    <row r="30" customFormat="false" ht="13.5" hidden="false" customHeight="true" outlineLevel="0" collapsed="false">
      <c r="A30" s="10" t="s">
        <v>176</v>
      </c>
      <c r="B30" s="53" t="n">
        <v>6</v>
      </c>
      <c r="C30" s="53" t="n">
        <v>253</v>
      </c>
      <c r="D30" s="53" t="n">
        <v>2</v>
      </c>
      <c r="E30" s="53" t="n">
        <v>76</v>
      </c>
      <c r="F30" s="53" t="n">
        <v>0</v>
      </c>
      <c r="G30" s="53" t="n">
        <v>0</v>
      </c>
      <c r="H30" s="53" t="n">
        <v>2</v>
      </c>
      <c r="I30" s="53" t="n">
        <v>151</v>
      </c>
      <c r="J30" s="53" t="n">
        <v>2</v>
      </c>
      <c r="K30" s="53" t="n">
        <v>27</v>
      </c>
      <c r="L30" s="53"/>
      <c r="M30" s="53"/>
      <c r="N30" s="32"/>
      <c r="O30" s="10"/>
    </row>
    <row r="31" customFormat="false" ht="13.5" hidden="false" customHeight="true" outlineLevel="0" collapsed="false">
      <c r="A31" s="0" t="s">
        <v>177</v>
      </c>
      <c r="B31" s="79" t="n">
        <v>6</v>
      </c>
      <c r="C31" s="79" t="n">
        <v>1287</v>
      </c>
      <c r="D31" s="79" t="n">
        <v>1</v>
      </c>
      <c r="E31" s="79" t="n">
        <v>98</v>
      </c>
      <c r="F31" s="79" t="n">
        <v>0</v>
      </c>
      <c r="G31" s="79" t="n">
        <v>0</v>
      </c>
      <c r="H31" s="79" t="n">
        <v>3</v>
      </c>
      <c r="I31" s="79" t="n">
        <v>770</v>
      </c>
      <c r="J31" s="79" t="n">
        <v>2</v>
      </c>
      <c r="K31" s="79" t="n">
        <v>418</v>
      </c>
      <c r="L31" s="79"/>
      <c r="M31" s="79"/>
    </row>
    <row r="32" customFormat="false" ht="13.5" hidden="false" customHeight="true" outlineLevel="0" collapsed="false">
      <c r="A32" s="10" t="s">
        <v>178</v>
      </c>
      <c r="B32" s="53" t="n">
        <v>13</v>
      </c>
      <c r="C32" s="53" t="n">
        <v>9132</v>
      </c>
      <c r="D32" s="53" t="n">
        <v>3</v>
      </c>
      <c r="E32" s="53" t="n">
        <v>157</v>
      </c>
      <c r="F32" s="53" t="n">
        <v>1</v>
      </c>
      <c r="G32" s="53" t="n">
        <v>8</v>
      </c>
      <c r="H32" s="53" t="n">
        <v>5</v>
      </c>
      <c r="I32" s="53" t="n">
        <v>8285</v>
      </c>
      <c r="J32" s="53" t="n">
        <v>4</v>
      </c>
      <c r="K32" s="53" t="n">
        <v>682</v>
      </c>
      <c r="L32" s="32"/>
      <c r="M32" s="72"/>
      <c r="N32" s="32"/>
      <c r="O32" s="10"/>
    </row>
    <row r="33" customFormat="false" ht="11.25" hidden="false" customHeight="true" outlineLevel="0" collapsed="false">
      <c r="M33" s="95"/>
      <c r="O33" s="10"/>
    </row>
    <row r="34" customFormat="false" ht="11.25" hidden="false" customHeight="true" outlineLevel="0" collapsed="false">
      <c r="A34" s="73" t="s">
        <v>104</v>
      </c>
      <c r="B34" s="74" t="n">
        <v>138</v>
      </c>
      <c r="C34" s="74" t="n">
        <v>27382</v>
      </c>
      <c r="D34" s="74" t="n">
        <v>30</v>
      </c>
      <c r="E34" s="74" t="n">
        <v>5389</v>
      </c>
      <c r="F34" s="74" t="n">
        <v>13</v>
      </c>
      <c r="G34" s="74" t="n">
        <v>1495</v>
      </c>
      <c r="H34" s="74" t="n">
        <v>56</v>
      </c>
      <c r="I34" s="74" t="n">
        <v>14963</v>
      </c>
      <c r="J34" s="74" t="n">
        <v>40</v>
      </c>
      <c r="K34" s="74" t="n">
        <v>5535</v>
      </c>
      <c r="L34" s="74"/>
      <c r="M34" s="74"/>
      <c r="N34" s="74"/>
      <c r="O34" s="10"/>
    </row>
    <row r="35" customFormat="false" ht="14.25" hidden="false" customHeight="true" outlineLevel="0" collapsed="false">
      <c r="A35" s="73" t="s">
        <v>105</v>
      </c>
      <c r="B35" s="74" t="n">
        <v>60</v>
      </c>
      <c r="C35" s="74" t="n">
        <v>28256</v>
      </c>
      <c r="D35" s="74" t="n">
        <v>8</v>
      </c>
      <c r="E35" s="74" t="n">
        <v>8725</v>
      </c>
      <c r="F35" s="74" t="n">
        <v>7</v>
      </c>
      <c r="G35" s="74" t="n">
        <v>204</v>
      </c>
      <c r="H35" s="74" t="n">
        <v>34</v>
      </c>
      <c r="I35" s="74" t="n">
        <v>17951</v>
      </c>
      <c r="J35" s="74" t="n">
        <v>11</v>
      </c>
      <c r="K35" s="74" t="n">
        <v>1377</v>
      </c>
      <c r="L35" s="74"/>
      <c r="M35" s="74"/>
      <c r="N35" s="74"/>
      <c r="O35" s="10"/>
    </row>
    <row r="36" customFormat="false" ht="12.75" hidden="false" customHeight="true" outlineLevel="0" collapsed="false">
      <c r="A36" s="103" t="s">
        <v>106</v>
      </c>
      <c r="B36" s="74" t="n">
        <v>57</v>
      </c>
      <c r="C36" s="74" t="n">
        <v>23272</v>
      </c>
      <c r="D36" s="74" t="n">
        <v>15</v>
      </c>
      <c r="E36" s="74" t="n">
        <v>14576</v>
      </c>
      <c r="F36" s="74" t="n">
        <v>7</v>
      </c>
      <c r="G36" s="74" t="n">
        <v>636</v>
      </c>
      <c r="H36" s="74" t="n">
        <v>21</v>
      </c>
      <c r="I36" s="74" t="n">
        <v>6826</v>
      </c>
      <c r="J36" s="74" t="n">
        <v>14</v>
      </c>
      <c r="K36" s="74" t="n">
        <v>1235</v>
      </c>
      <c r="L36" s="74"/>
      <c r="M36" s="74"/>
      <c r="N36" s="74"/>
      <c r="O36" s="10"/>
    </row>
    <row r="37" customFormat="false" ht="12.75" hidden="false" customHeight="false" outlineLevel="0" collapsed="false">
      <c r="A37" s="104" t="s">
        <v>107</v>
      </c>
      <c r="B37" s="74" t="n">
        <v>26</v>
      </c>
      <c r="C37" s="74" t="n">
        <v>4070</v>
      </c>
      <c r="D37" s="74" t="n">
        <v>1</v>
      </c>
      <c r="E37" s="74" t="n">
        <v>8</v>
      </c>
      <c r="F37" s="74" t="n">
        <v>3</v>
      </c>
      <c r="G37" s="74" t="n">
        <v>117</v>
      </c>
      <c r="H37" s="74" t="n">
        <v>13</v>
      </c>
      <c r="I37" s="74" t="n">
        <v>3358</v>
      </c>
      <c r="J37" s="74" t="n">
        <v>9</v>
      </c>
      <c r="K37" s="74" t="n">
        <v>588</v>
      </c>
      <c r="L37" s="74"/>
      <c r="M37" s="74"/>
      <c r="N37" s="74"/>
      <c r="O37" s="10"/>
    </row>
    <row r="38" customFormat="false" ht="12.75" hidden="false" customHeight="false" outlineLevel="0" collapsed="false">
      <c r="A38" s="104" t="s">
        <v>108</v>
      </c>
      <c r="B38" s="74" t="n">
        <v>35</v>
      </c>
      <c r="C38" s="74" t="n">
        <v>7543</v>
      </c>
      <c r="D38" s="82" t="n">
        <v>3</v>
      </c>
      <c r="E38" s="82" t="n">
        <v>1002</v>
      </c>
      <c r="F38" s="82" t="n">
        <v>2</v>
      </c>
      <c r="G38" s="82" t="n">
        <v>180</v>
      </c>
      <c r="H38" s="82" t="n">
        <v>23</v>
      </c>
      <c r="I38" s="82" t="n">
        <v>5942</v>
      </c>
      <c r="J38" s="82" t="n">
        <v>7</v>
      </c>
      <c r="K38" s="82" t="n">
        <v>419</v>
      </c>
      <c r="L38" s="74"/>
      <c r="M38" s="74"/>
      <c r="N38" s="82"/>
      <c r="O38" s="10"/>
    </row>
    <row r="39" customFormat="false" ht="12.75" hidden="false" customHeight="false" outlineLevel="0" collapsed="false">
      <c r="A39" s="105" t="s">
        <v>180</v>
      </c>
      <c r="B39" s="74" t="n">
        <f aca="false">(D39+F39+H39+J39+L39)</f>
        <v>151</v>
      </c>
      <c r="C39" s="74" t="n">
        <v>6108</v>
      </c>
      <c r="D39" s="82" t="n">
        <v>10</v>
      </c>
      <c r="E39" s="82" t="n">
        <v>207</v>
      </c>
      <c r="F39" s="82" t="n">
        <v>9</v>
      </c>
      <c r="G39" s="82" t="n">
        <v>240</v>
      </c>
      <c r="H39" s="82" t="n">
        <v>43</v>
      </c>
      <c r="I39" s="82" t="n">
        <v>4105</v>
      </c>
      <c r="J39" s="82" t="n">
        <v>89</v>
      </c>
      <c r="K39" s="82" t="n">
        <v>1555</v>
      </c>
      <c r="L39" s="82"/>
      <c r="M39" s="82"/>
      <c r="N39" s="82"/>
      <c r="O39" s="10"/>
    </row>
    <row r="40" customFormat="false" ht="12.75" hidden="false" customHeight="false" outlineLevel="0" collapsed="false">
      <c r="A40" s="105" t="s">
        <v>49</v>
      </c>
      <c r="B40" s="74" t="n">
        <v>93</v>
      </c>
      <c r="C40" s="74" t="n">
        <v>7817</v>
      </c>
      <c r="D40" s="82" t="n">
        <v>13</v>
      </c>
      <c r="E40" s="82" t="n">
        <v>1900</v>
      </c>
      <c r="F40" s="82" t="n">
        <v>7</v>
      </c>
      <c r="G40" s="82" t="n">
        <v>106</v>
      </c>
      <c r="H40" s="82" t="n">
        <v>46</v>
      </c>
      <c r="I40" s="82" t="n">
        <v>5235</v>
      </c>
      <c r="J40" s="82" t="n">
        <v>27</v>
      </c>
      <c r="K40" s="82" t="n">
        <v>577</v>
      </c>
      <c r="L40" s="82"/>
      <c r="M40" s="82"/>
      <c r="N40" s="82"/>
      <c r="O40" s="10"/>
    </row>
    <row r="41" customFormat="false" ht="12.75" hidden="false" customHeight="false" outlineLevel="0" collapsed="false">
      <c r="A41" s="105" t="s">
        <v>181</v>
      </c>
      <c r="B41" s="74" t="n">
        <v>58</v>
      </c>
      <c r="C41" s="74" t="n">
        <v>5587</v>
      </c>
      <c r="D41" s="82" t="n">
        <v>10</v>
      </c>
      <c r="E41" s="82" t="n">
        <v>171</v>
      </c>
      <c r="F41" s="82" t="n">
        <v>10</v>
      </c>
      <c r="G41" s="82" t="n">
        <v>266</v>
      </c>
      <c r="H41" s="82" t="n">
        <v>29</v>
      </c>
      <c r="I41" s="82" t="n">
        <v>4856</v>
      </c>
      <c r="J41" s="82" t="n">
        <v>9</v>
      </c>
      <c r="K41" s="82" t="n">
        <v>293</v>
      </c>
      <c r="L41" s="82"/>
      <c r="M41" s="82"/>
      <c r="N41" s="82"/>
      <c r="O41" s="10"/>
    </row>
    <row r="42" customFormat="false" ht="12.75" hidden="false" customHeight="false" outlineLevel="0" collapsed="false">
      <c r="A42" s="105" t="s">
        <v>182</v>
      </c>
      <c r="B42" s="74" t="n">
        <v>111</v>
      </c>
      <c r="C42" s="74" t="n">
        <v>4570</v>
      </c>
      <c r="D42" s="82" t="n">
        <v>18</v>
      </c>
      <c r="E42" s="82" t="n">
        <v>302</v>
      </c>
      <c r="F42" s="82" t="n">
        <v>26</v>
      </c>
      <c r="G42" s="82" t="n">
        <v>1164</v>
      </c>
      <c r="H42" s="82" t="n">
        <v>46</v>
      </c>
      <c r="I42" s="82" t="n">
        <v>2391</v>
      </c>
      <c r="J42" s="82" t="n">
        <v>21</v>
      </c>
      <c r="K42" s="82" t="n">
        <v>713</v>
      </c>
      <c r="L42" s="82"/>
      <c r="M42" s="82"/>
      <c r="N42" s="82"/>
      <c r="O42" s="10"/>
    </row>
    <row r="43" customFormat="false" ht="12.75" hidden="false" customHeight="false" outlineLevel="0" collapsed="false">
      <c r="A43" s="105" t="s">
        <v>183</v>
      </c>
      <c r="B43" s="74" t="n">
        <v>882</v>
      </c>
      <c r="C43" s="74" t="n">
        <v>14276</v>
      </c>
      <c r="D43" s="82" t="n">
        <v>221</v>
      </c>
      <c r="E43" s="82" t="n">
        <v>3381</v>
      </c>
      <c r="F43" s="82" t="n">
        <v>114</v>
      </c>
      <c r="G43" s="82" t="n">
        <v>767</v>
      </c>
      <c r="H43" s="82" t="n">
        <v>360</v>
      </c>
      <c r="I43" s="82" t="n">
        <v>9041</v>
      </c>
      <c r="J43" s="82" t="n">
        <v>187</v>
      </c>
      <c r="K43" s="82" t="n">
        <v>1087</v>
      </c>
      <c r="L43" s="82"/>
      <c r="M43" s="82"/>
      <c r="N43" s="82"/>
      <c r="O43" s="10"/>
    </row>
    <row r="44" customFormat="false" ht="12.75" hidden="false" customHeight="false" outlineLevel="0" collapsed="false">
      <c r="A44" s="105" t="s">
        <v>184</v>
      </c>
      <c r="B44" s="74" t="n">
        <v>1725</v>
      </c>
      <c r="C44" s="74" t="n">
        <v>20804</v>
      </c>
      <c r="D44" s="82" t="n">
        <v>467</v>
      </c>
      <c r="E44" s="82" t="n">
        <v>5109</v>
      </c>
      <c r="F44" s="82" t="n">
        <v>168</v>
      </c>
      <c r="G44" s="82" t="n">
        <v>1416</v>
      </c>
      <c r="H44" s="82" t="n">
        <v>680</v>
      </c>
      <c r="I44" s="82" t="n">
        <v>10811</v>
      </c>
      <c r="J44" s="82" t="n">
        <v>410</v>
      </c>
      <c r="K44" s="82" t="n">
        <v>3467</v>
      </c>
      <c r="L44" s="82"/>
      <c r="M44" s="82"/>
      <c r="N44" s="82"/>
      <c r="O44" s="10"/>
    </row>
    <row r="45" customFormat="false" ht="12.75" hidden="false" customHeight="false" outlineLevel="0" collapsed="false">
      <c r="A45" s="105" t="s">
        <v>185</v>
      </c>
      <c r="B45" s="74" t="n">
        <v>1692</v>
      </c>
      <c r="C45" s="74" t="n">
        <v>27633</v>
      </c>
      <c r="D45" s="82" t="n">
        <v>399</v>
      </c>
      <c r="E45" s="82" t="n">
        <v>6554</v>
      </c>
      <c r="F45" s="82" t="n">
        <v>178</v>
      </c>
      <c r="G45" s="82" t="n">
        <v>2216</v>
      </c>
      <c r="H45" s="82" t="n">
        <v>740</v>
      </c>
      <c r="I45" s="82" t="n">
        <v>10824</v>
      </c>
      <c r="J45" s="82" t="n">
        <v>375</v>
      </c>
      <c r="K45" s="82" t="n">
        <v>8039</v>
      </c>
      <c r="L45" s="82"/>
      <c r="M45" s="82"/>
      <c r="N45" s="82"/>
      <c r="O45" s="10"/>
    </row>
    <row r="46" customFormat="false" ht="12.75" hidden="false" customHeight="false" outlineLevel="0" collapsed="false">
      <c r="A46" s="106" t="s">
        <v>186</v>
      </c>
      <c r="B46" s="91" t="n">
        <v>1143</v>
      </c>
      <c r="C46" s="91" t="n">
        <v>24372</v>
      </c>
      <c r="D46" s="92" t="n">
        <v>314</v>
      </c>
      <c r="E46" s="92" t="n">
        <v>5828</v>
      </c>
      <c r="F46" s="92" t="n">
        <v>94</v>
      </c>
      <c r="G46" s="92" t="n">
        <v>1352</v>
      </c>
      <c r="H46" s="92" t="n">
        <v>503</v>
      </c>
      <c r="I46" s="92" t="n">
        <v>14559</v>
      </c>
      <c r="J46" s="92" t="n">
        <v>232</v>
      </c>
      <c r="K46" s="92" t="n">
        <v>2633</v>
      </c>
      <c r="L46" s="74"/>
      <c r="M46" s="74"/>
      <c r="N46" s="74"/>
      <c r="O46" s="10"/>
    </row>
    <row r="47" customFormat="false" ht="12.75" hidden="false" customHeight="false" outlineLevel="0" collapsed="false">
      <c r="A47" s="85"/>
      <c r="B47" s="74"/>
      <c r="C47" s="74"/>
      <c r="D47" s="82"/>
      <c r="E47" s="82"/>
      <c r="F47" s="82"/>
      <c r="G47" s="82"/>
      <c r="H47" s="82"/>
      <c r="I47" s="82"/>
      <c r="J47" s="82"/>
      <c r="K47" s="82"/>
      <c r="L47" s="74"/>
      <c r="M47" s="74"/>
      <c r="N47" s="74"/>
      <c r="O47" s="10"/>
    </row>
    <row r="48" customFormat="false" ht="12.75" hidden="false" customHeight="false" outlineLevel="0" collapsed="false">
      <c r="A48" s="75" t="s">
        <v>220</v>
      </c>
      <c r="B48" s="76"/>
      <c r="C48" s="76"/>
      <c r="D48" s="100"/>
      <c r="E48" s="98"/>
      <c r="F48" s="98"/>
      <c r="G48" s="98"/>
      <c r="H48" s="98"/>
      <c r="I48" s="98"/>
      <c r="J48" s="98"/>
      <c r="K48" s="98"/>
      <c r="L48" s="53"/>
      <c r="M48" s="53"/>
      <c r="N48" s="53"/>
      <c r="O48" s="10"/>
    </row>
    <row r="49" customFormat="false" ht="12.75" hidden="false" customHeight="false" outlineLevel="0" collapsed="false">
      <c r="A49" s="96" t="s">
        <v>191</v>
      </c>
      <c r="B49" s="76"/>
      <c r="C49" s="76"/>
      <c r="D49" s="80"/>
      <c r="E49" s="80"/>
      <c r="F49" s="79"/>
      <c r="G49" s="79"/>
      <c r="H49" s="79"/>
      <c r="I49" s="79"/>
      <c r="J49" s="79"/>
      <c r="K49" s="79"/>
      <c r="L49" s="53"/>
      <c r="M49" s="53"/>
      <c r="N49" s="53"/>
      <c r="O49" s="10"/>
    </row>
    <row r="50" customFormat="false" ht="12.75" hidden="false" customHeight="false" outlineLevel="0" collapsed="false">
      <c r="B50" s="53"/>
      <c r="C50" s="53"/>
      <c r="D50" s="79"/>
      <c r="E50" s="79"/>
      <c r="F50" s="79"/>
      <c r="G50" s="79"/>
      <c r="H50" s="79"/>
      <c r="I50" s="79"/>
      <c r="J50" s="79"/>
      <c r="K50" s="79"/>
      <c r="L50" s="79"/>
      <c r="M50" s="79"/>
      <c r="N50" s="79"/>
    </row>
    <row r="51" customFormat="false" ht="12.75" hidden="false" customHeight="false" outlineLevel="0" collapsed="false">
      <c r="A51" s="6" t="s">
        <v>99</v>
      </c>
    </row>
  </sheetData>
  <mergeCells count="8">
    <mergeCell ref="B2:C2"/>
    <mergeCell ref="D2:K2"/>
    <mergeCell ref="L2:N2"/>
    <mergeCell ref="D4:E4"/>
    <mergeCell ref="F4:G4"/>
    <mergeCell ref="H4:I4"/>
    <mergeCell ref="J4:K4"/>
    <mergeCell ref="L4:M4"/>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9" t="s">
        <v>221</v>
      </c>
      <c r="B1" s="17"/>
      <c r="C1" s="17"/>
      <c r="D1" s="17"/>
      <c r="E1" s="17"/>
      <c r="F1" s="17"/>
      <c r="G1" s="17"/>
      <c r="H1" s="17"/>
      <c r="I1" s="17"/>
      <c r="J1" s="17"/>
      <c r="K1" s="17"/>
      <c r="L1" s="17"/>
      <c r="M1" s="17"/>
      <c r="N1" s="17"/>
      <c r="O1" s="17"/>
    </row>
    <row r="2" customFormat="false" ht="12.75" hidden="false" customHeight="false" outlineLevel="0" collapsed="false">
      <c r="A2" s="0" t="s">
        <v>222</v>
      </c>
      <c r="B2" s="107" t="s">
        <v>223</v>
      </c>
      <c r="C2" s="107"/>
      <c r="D2" s="107" t="s">
        <v>224</v>
      </c>
      <c r="E2" s="107"/>
      <c r="F2" s="71" t="s">
        <v>109</v>
      </c>
      <c r="G2" s="71"/>
      <c r="H2" s="71" t="s">
        <v>103</v>
      </c>
      <c r="I2" s="71"/>
      <c r="J2" s="71" t="s">
        <v>104</v>
      </c>
      <c r="K2" s="71"/>
      <c r="L2" s="71" t="s">
        <v>105</v>
      </c>
      <c r="M2" s="71"/>
      <c r="N2" s="71" t="s">
        <v>106</v>
      </c>
      <c r="O2" s="71"/>
      <c r="P2" s="71" t="s">
        <v>107</v>
      </c>
      <c r="Q2" s="71"/>
    </row>
    <row r="3" customFormat="false" ht="12.75" hidden="false" customHeight="false" outlineLevel="0" collapsed="false">
      <c r="A3" s="108"/>
      <c r="B3" s="46" t="s">
        <v>154</v>
      </c>
      <c r="C3" s="46" t="s">
        <v>51</v>
      </c>
      <c r="D3" s="46" t="s">
        <v>154</v>
      </c>
      <c r="E3" s="46" t="s">
        <v>51</v>
      </c>
      <c r="F3" s="46" t="s">
        <v>154</v>
      </c>
      <c r="G3" s="46" t="s">
        <v>51</v>
      </c>
      <c r="H3" s="46" t="s">
        <v>154</v>
      </c>
      <c r="I3" s="46" t="s">
        <v>51</v>
      </c>
      <c r="J3" s="46" t="s">
        <v>154</v>
      </c>
      <c r="K3" s="46" t="s">
        <v>51</v>
      </c>
      <c r="L3" s="46" t="s">
        <v>154</v>
      </c>
      <c r="M3" s="46" t="s">
        <v>51</v>
      </c>
      <c r="N3" s="46" t="s">
        <v>154</v>
      </c>
      <c r="O3" s="46" t="s">
        <v>51</v>
      </c>
      <c r="P3" s="46" t="s">
        <v>154</v>
      </c>
      <c r="Q3" s="46" t="s">
        <v>51</v>
      </c>
    </row>
    <row r="4" customFormat="false" ht="12.75" hidden="false" customHeight="false" outlineLevel="0" collapsed="false">
      <c r="A4" s="95" t="s">
        <v>225</v>
      </c>
      <c r="B4" s="0" t="n">
        <v>0</v>
      </c>
      <c r="C4" s="109" t="n">
        <v>0</v>
      </c>
      <c r="D4" s="0" t="n">
        <v>0</v>
      </c>
      <c r="E4" s="109" t="n">
        <v>0</v>
      </c>
      <c r="F4" s="110" t="n">
        <v>6</v>
      </c>
      <c r="G4" s="110" t="n">
        <v>30955</v>
      </c>
      <c r="H4" s="110" t="n">
        <v>5</v>
      </c>
      <c r="I4" s="110" t="n">
        <v>2190</v>
      </c>
      <c r="J4" s="110" t="n">
        <v>12</v>
      </c>
      <c r="K4" s="110" t="n">
        <v>12439</v>
      </c>
      <c r="L4" s="110" t="n">
        <v>12</v>
      </c>
      <c r="M4" s="110" t="n">
        <v>11311</v>
      </c>
      <c r="N4" s="0" t="n">
        <v>11</v>
      </c>
      <c r="O4" s="0" t="n">
        <v>5428</v>
      </c>
      <c r="P4" s="0" t="n">
        <v>13</v>
      </c>
      <c r="Q4" s="0" t="n">
        <v>3443</v>
      </c>
    </row>
    <row r="5" customFormat="false" ht="12.75" hidden="false" customHeight="false" outlineLevel="0" collapsed="false">
      <c r="A5" s="110" t="s">
        <v>226</v>
      </c>
      <c r="B5" s="0" t="n">
        <v>1</v>
      </c>
      <c r="C5" s="109" t="n">
        <v>276</v>
      </c>
      <c r="D5" s="0" t="n">
        <v>2</v>
      </c>
      <c r="E5" s="109" t="n">
        <v>159</v>
      </c>
      <c r="F5" s="110" t="n">
        <v>27</v>
      </c>
      <c r="G5" s="110" t="n">
        <v>18905</v>
      </c>
      <c r="H5" s="110" t="n">
        <v>13</v>
      </c>
      <c r="I5" s="110" t="n">
        <v>2747</v>
      </c>
      <c r="J5" s="110" t="n">
        <v>11</v>
      </c>
      <c r="K5" s="110" t="n">
        <v>1020</v>
      </c>
      <c r="L5" s="110" t="n">
        <v>2</v>
      </c>
      <c r="M5" s="110" t="n">
        <v>169</v>
      </c>
      <c r="N5" s="0" t="n">
        <v>1</v>
      </c>
      <c r="O5" s="0" t="n">
        <v>7.8</v>
      </c>
      <c r="P5" s="0" t="n">
        <v>1</v>
      </c>
      <c r="Q5" s="0" t="n">
        <v>30</v>
      </c>
    </row>
    <row r="6" customFormat="false" ht="12.75" hidden="false" customHeight="false" outlineLevel="0" collapsed="false">
      <c r="A6" s="110" t="s">
        <v>227</v>
      </c>
      <c r="B6" s="0" t="n">
        <v>2</v>
      </c>
      <c r="C6" s="109" t="n">
        <v>67</v>
      </c>
      <c r="D6" s="0" t="n">
        <v>0</v>
      </c>
      <c r="E6" s="109" t="n">
        <v>0</v>
      </c>
      <c r="F6" s="110" t="n">
        <v>8</v>
      </c>
      <c r="G6" s="110" t="n">
        <v>661</v>
      </c>
      <c r="H6" s="110" t="n">
        <v>5</v>
      </c>
      <c r="I6" s="110" t="n">
        <v>147</v>
      </c>
      <c r="J6" s="110" t="n">
        <v>2</v>
      </c>
      <c r="K6" s="110" t="n">
        <v>128</v>
      </c>
      <c r="L6" s="110" t="n">
        <v>4</v>
      </c>
      <c r="M6" s="110" t="n">
        <v>128</v>
      </c>
      <c r="N6" s="0" t="n">
        <v>7</v>
      </c>
      <c r="O6" s="0" t="n">
        <v>522</v>
      </c>
      <c r="P6" s="0" t="n">
        <v>1</v>
      </c>
      <c r="Q6" s="0" t="n">
        <v>16</v>
      </c>
    </row>
    <row r="7" customFormat="false" ht="12.75" hidden="false" customHeight="false" outlineLevel="0" collapsed="false">
      <c r="A7" s="110" t="s">
        <v>228</v>
      </c>
      <c r="B7" s="0" t="n">
        <v>0</v>
      </c>
      <c r="C7" s="109" t="n">
        <v>0</v>
      </c>
      <c r="D7" s="0" t="n">
        <v>0</v>
      </c>
      <c r="E7" s="109" t="n">
        <v>0</v>
      </c>
      <c r="F7" s="110" t="n">
        <v>4</v>
      </c>
      <c r="G7" s="110" t="n">
        <v>684</v>
      </c>
      <c r="H7" s="110" t="n">
        <v>9</v>
      </c>
      <c r="I7" s="110" t="n">
        <v>480</v>
      </c>
      <c r="J7" s="110" t="n">
        <v>2</v>
      </c>
      <c r="K7" s="110" t="n">
        <v>54</v>
      </c>
      <c r="L7" s="110" t="n">
        <v>2</v>
      </c>
      <c r="M7" s="110" t="n">
        <v>61</v>
      </c>
      <c r="N7" s="0" t="n">
        <v>4</v>
      </c>
      <c r="O7" s="0" t="n">
        <v>247</v>
      </c>
      <c r="P7" s="0" t="n">
        <v>0</v>
      </c>
      <c r="Q7" s="0" t="n">
        <v>0</v>
      </c>
    </row>
    <row r="8" customFormat="false" ht="12.75" hidden="false" customHeight="false" outlineLevel="0" collapsed="false">
      <c r="A8" s="110" t="s">
        <v>229</v>
      </c>
      <c r="B8" s="0" t="n">
        <v>0</v>
      </c>
      <c r="C8" s="109" t="n">
        <v>0</v>
      </c>
      <c r="D8" s="0" t="n">
        <v>0</v>
      </c>
      <c r="E8" s="109" t="n">
        <v>0</v>
      </c>
      <c r="F8" s="110" t="n">
        <v>5</v>
      </c>
      <c r="G8" s="110" t="n">
        <v>378</v>
      </c>
      <c r="H8" s="110" t="n">
        <v>2</v>
      </c>
      <c r="I8" s="110" t="n">
        <v>465</v>
      </c>
      <c r="J8" s="110" t="n">
        <v>6</v>
      </c>
      <c r="K8" s="110" t="n">
        <v>1124</v>
      </c>
      <c r="L8" s="110" t="n">
        <v>3</v>
      </c>
      <c r="M8" s="110" t="n">
        <v>133</v>
      </c>
      <c r="N8" s="110" t="n">
        <v>1</v>
      </c>
      <c r="O8" s="110" t="n">
        <v>993</v>
      </c>
      <c r="P8" s="0" t="n">
        <v>2</v>
      </c>
      <c r="Q8" s="0" t="n">
        <v>10</v>
      </c>
    </row>
    <row r="9" customFormat="false" ht="12.75" hidden="false" customHeight="false" outlineLevel="0" collapsed="false">
      <c r="A9" s="110" t="s">
        <v>230</v>
      </c>
      <c r="B9" s="0" t="n">
        <v>1</v>
      </c>
      <c r="C9" s="109" t="n">
        <v>206</v>
      </c>
      <c r="D9" s="0" t="n">
        <v>0</v>
      </c>
      <c r="E9" s="109" t="n">
        <v>0</v>
      </c>
      <c r="F9" s="110" t="n">
        <v>2</v>
      </c>
      <c r="G9" s="110" t="n">
        <v>403</v>
      </c>
      <c r="H9" s="110" t="n">
        <v>8</v>
      </c>
      <c r="I9" s="110" t="n">
        <v>1219</v>
      </c>
      <c r="J9" s="110" t="n">
        <v>7</v>
      </c>
      <c r="K9" s="110" t="n">
        <v>710</v>
      </c>
      <c r="L9" s="110" t="n">
        <v>3</v>
      </c>
      <c r="M9" s="110" t="n">
        <v>154</v>
      </c>
      <c r="N9" s="110" t="n">
        <v>2</v>
      </c>
      <c r="O9" s="110" t="n">
        <v>153</v>
      </c>
      <c r="P9" s="0" t="n">
        <v>2</v>
      </c>
      <c r="Q9" s="0" t="n">
        <v>24</v>
      </c>
    </row>
    <row r="10" customFormat="false" ht="12.75" hidden="false" customHeight="false" outlineLevel="0" collapsed="false">
      <c r="A10" s="110" t="s">
        <v>231</v>
      </c>
      <c r="B10" s="0" t="n">
        <v>0</v>
      </c>
      <c r="C10" s="109" t="n">
        <v>0</v>
      </c>
      <c r="D10" s="0" t="n">
        <v>1</v>
      </c>
      <c r="E10" s="109" t="n">
        <v>59</v>
      </c>
      <c r="F10" s="110" t="n">
        <v>7</v>
      </c>
      <c r="G10" s="110" t="n">
        <v>1773</v>
      </c>
      <c r="H10" s="110" t="n">
        <v>9</v>
      </c>
      <c r="I10" s="110" t="n">
        <v>2765</v>
      </c>
      <c r="J10" s="110" t="n">
        <v>7</v>
      </c>
      <c r="K10" s="110" t="n">
        <v>824</v>
      </c>
      <c r="L10" s="110" t="n">
        <v>3</v>
      </c>
      <c r="M10" s="110" t="n">
        <v>116</v>
      </c>
      <c r="N10" s="110" t="n">
        <v>2</v>
      </c>
      <c r="O10" s="110" t="n">
        <v>71</v>
      </c>
      <c r="P10" s="0" t="n">
        <v>1</v>
      </c>
      <c r="Q10" s="0" t="n">
        <v>30</v>
      </c>
    </row>
    <row r="11" customFormat="false" ht="12.75" hidden="false" customHeight="false" outlineLevel="0" collapsed="false">
      <c r="A11" s="110" t="s">
        <v>232</v>
      </c>
      <c r="B11" s="0" t="n">
        <v>1</v>
      </c>
      <c r="C11" s="109" t="n">
        <v>32</v>
      </c>
      <c r="D11" s="0" t="n">
        <v>1</v>
      </c>
      <c r="E11" s="109" t="n">
        <v>216</v>
      </c>
      <c r="F11" s="110" t="n">
        <v>2</v>
      </c>
      <c r="G11" s="110" t="n">
        <v>100</v>
      </c>
      <c r="H11" s="110" t="n">
        <v>9</v>
      </c>
      <c r="I11" s="110" t="n">
        <v>634</v>
      </c>
      <c r="J11" s="110" t="n">
        <v>9</v>
      </c>
      <c r="K11" s="110" t="n">
        <v>427</v>
      </c>
      <c r="L11" s="110" t="n">
        <v>6</v>
      </c>
      <c r="M11" s="110" t="n">
        <v>317</v>
      </c>
      <c r="N11" s="110" t="n">
        <v>1</v>
      </c>
      <c r="O11" s="110" t="n">
        <v>8</v>
      </c>
      <c r="P11" s="0" t="n">
        <v>0</v>
      </c>
      <c r="Q11" s="0" t="n">
        <v>0</v>
      </c>
    </row>
    <row r="12" customFormat="false" ht="12.75" hidden="false" customHeight="false" outlineLevel="0" collapsed="false">
      <c r="A12" s="110" t="s">
        <v>233</v>
      </c>
      <c r="B12" s="0" t="n">
        <v>0</v>
      </c>
      <c r="C12" s="109" t="n">
        <v>0</v>
      </c>
      <c r="D12" s="0" t="n">
        <v>0</v>
      </c>
      <c r="E12" s="109" t="n">
        <v>0</v>
      </c>
      <c r="F12" s="110" t="n">
        <v>3</v>
      </c>
      <c r="G12" s="110" t="n">
        <v>542</v>
      </c>
      <c r="H12" s="110" t="n">
        <v>2</v>
      </c>
      <c r="I12" s="110" t="n">
        <v>208</v>
      </c>
      <c r="J12" s="110" t="n">
        <v>10</v>
      </c>
      <c r="K12" s="110" t="n">
        <v>651</v>
      </c>
      <c r="L12" s="110" t="n">
        <v>2</v>
      </c>
      <c r="M12" s="110" t="n">
        <v>109</v>
      </c>
      <c r="N12" s="110" t="n">
        <v>1</v>
      </c>
      <c r="O12" s="110" t="n">
        <v>14</v>
      </c>
      <c r="P12" s="0" t="n">
        <v>2</v>
      </c>
      <c r="Q12" s="0" t="n">
        <v>74</v>
      </c>
    </row>
    <row r="13" customFormat="false" ht="12.75" hidden="false" customHeight="false" outlineLevel="0" collapsed="false">
      <c r="A13" s="110" t="s">
        <v>234</v>
      </c>
      <c r="B13" s="0" t="n">
        <v>0</v>
      </c>
      <c r="C13" s="109" t="n">
        <v>0</v>
      </c>
      <c r="D13" s="0" t="n">
        <v>0</v>
      </c>
      <c r="E13" s="109" t="n">
        <v>0</v>
      </c>
      <c r="F13" s="110" t="n">
        <v>10</v>
      </c>
      <c r="G13" s="110" t="n">
        <v>691</v>
      </c>
      <c r="H13" s="110" t="n">
        <v>12</v>
      </c>
      <c r="I13" s="110" t="n">
        <v>2077</v>
      </c>
      <c r="J13" s="110" t="n">
        <v>15</v>
      </c>
      <c r="K13" s="110" t="n">
        <v>902</v>
      </c>
      <c r="L13" s="110" t="n">
        <v>5</v>
      </c>
      <c r="M13" s="110" t="n">
        <v>5095</v>
      </c>
      <c r="N13" s="0" t="n">
        <v>9</v>
      </c>
      <c r="O13" s="0" t="n">
        <v>804</v>
      </c>
      <c r="P13" s="0" t="n">
        <v>3</v>
      </c>
      <c r="Q13" s="0" t="n">
        <v>227</v>
      </c>
    </row>
    <row r="14" customFormat="false" ht="12.75" hidden="false" customHeight="false" outlineLevel="0" collapsed="false">
      <c r="A14" s="110" t="s">
        <v>235</v>
      </c>
      <c r="B14" s="0" t="n">
        <v>5</v>
      </c>
      <c r="C14" s="109" t="n">
        <v>1977</v>
      </c>
      <c r="D14" s="0" t="n">
        <v>0</v>
      </c>
      <c r="E14" s="109" t="n">
        <v>0</v>
      </c>
      <c r="F14" s="110" t="n">
        <v>1</v>
      </c>
      <c r="G14" s="110" t="n">
        <v>35</v>
      </c>
      <c r="H14" s="110" t="n">
        <v>1</v>
      </c>
      <c r="I14" s="110" t="n">
        <v>15</v>
      </c>
      <c r="J14" s="110" t="n">
        <v>4</v>
      </c>
      <c r="K14" s="110" t="n">
        <v>182</v>
      </c>
      <c r="L14" s="110" t="n">
        <v>1</v>
      </c>
      <c r="M14" s="110" t="n">
        <v>60</v>
      </c>
      <c r="N14" s="110" t="n">
        <v>0</v>
      </c>
      <c r="O14" s="110" t="n">
        <v>0</v>
      </c>
      <c r="P14" s="0" t="n">
        <v>0</v>
      </c>
      <c r="Q14" s="0" t="n">
        <v>0</v>
      </c>
    </row>
    <row r="15" customFormat="false" ht="12.75" hidden="false" customHeight="false" outlineLevel="0" collapsed="false">
      <c r="A15" s="110" t="s">
        <v>236</v>
      </c>
      <c r="B15" s="0" t="n">
        <v>0</v>
      </c>
      <c r="C15" s="109" t="n">
        <v>0</v>
      </c>
      <c r="D15" s="0" t="n">
        <v>0</v>
      </c>
      <c r="E15" s="109" t="n">
        <v>0</v>
      </c>
      <c r="F15" s="110" t="n">
        <v>5</v>
      </c>
      <c r="G15" s="110" t="n">
        <v>211</v>
      </c>
      <c r="H15" s="110" t="n">
        <v>3</v>
      </c>
      <c r="I15" s="110" t="n">
        <v>106</v>
      </c>
      <c r="J15" s="110" t="n">
        <v>0</v>
      </c>
      <c r="K15" s="110" t="n">
        <v>0</v>
      </c>
      <c r="L15" s="110" t="n">
        <v>0</v>
      </c>
      <c r="M15" s="110" t="n">
        <v>0</v>
      </c>
      <c r="N15" s="110" t="n">
        <v>0</v>
      </c>
      <c r="O15" s="110" t="n">
        <v>0</v>
      </c>
      <c r="P15" s="0" t="n">
        <v>1</v>
      </c>
      <c r="Q15" s="0" t="n">
        <v>218</v>
      </c>
    </row>
    <row r="16" customFormat="false" ht="12.75" hidden="false" customHeight="false" outlineLevel="0" collapsed="false">
      <c r="A16" s="110" t="s">
        <v>237</v>
      </c>
      <c r="B16" s="0" t="n">
        <v>0</v>
      </c>
      <c r="C16" s="109" t="n">
        <v>0</v>
      </c>
      <c r="D16" s="0" t="n">
        <v>0</v>
      </c>
      <c r="E16" s="109" t="n">
        <v>0</v>
      </c>
      <c r="F16" s="110" t="n">
        <v>4</v>
      </c>
      <c r="G16" s="110" t="n">
        <v>13709</v>
      </c>
      <c r="H16" s="110" t="n">
        <v>1</v>
      </c>
      <c r="I16" s="110" t="n">
        <v>30</v>
      </c>
      <c r="J16" s="110" t="n">
        <v>6</v>
      </c>
      <c r="K16" s="110" t="n">
        <v>2164</v>
      </c>
      <c r="L16" s="110" t="n">
        <v>2</v>
      </c>
      <c r="M16" s="110" t="n">
        <v>5854</v>
      </c>
      <c r="N16" s="110" t="n">
        <v>0</v>
      </c>
      <c r="O16" s="110" t="n">
        <v>0</v>
      </c>
      <c r="P16" s="0" t="n">
        <v>0</v>
      </c>
      <c r="Q16" s="0" t="n">
        <v>0</v>
      </c>
    </row>
    <row r="17" customFormat="false" ht="12.75" hidden="false" customHeight="false" outlineLevel="0" collapsed="false">
      <c r="A17" s="110" t="s">
        <v>238</v>
      </c>
      <c r="B17" s="0" t="n">
        <v>0</v>
      </c>
      <c r="C17" s="109" t="n">
        <v>0</v>
      </c>
      <c r="D17" s="0" t="n">
        <v>0</v>
      </c>
      <c r="E17" s="109" t="n">
        <v>0</v>
      </c>
      <c r="F17" s="110" t="n">
        <v>0</v>
      </c>
      <c r="G17" s="110" t="n">
        <v>0</v>
      </c>
      <c r="H17" s="110" t="n">
        <v>2</v>
      </c>
      <c r="I17" s="110" t="n">
        <v>121</v>
      </c>
      <c r="J17" s="110" t="n">
        <v>1</v>
      </c>
      <c r="K17" s="110" t="n">
        <v>43</v>
      </c>
      <c r="L17" s="110" t="n">
        <v>1</v>
      </c>
      <c r="M17" s="110" t="n">
        <v>130</v>
      </c>
      <c r="N17" s="110" t="n">
        <v>0</v>
      </c>
      <c r="O17" s="110" t="n">
        <v>0</v>
      </c>
      <c r="P17" s="0" t="n">
        <v>0</v>
      </c>
      <c r="Q17" s="0" t="n">
        <v>0</v>
      </c>
    </row>
    <row r="18" customFormat="false" ht="12.75" hidden="false" customHeight="false" outlineLevel="0" collapsed="false">
      <c r="A18" s="110" t="s">
        <v>239</v>
      </c>
      <c r="B18" s="0" t="n">
        <v>0</v>
      </c>
      <c r="C18" s="109" t="n">
        <v>0</v>
      </c>
      <c r="D18" s="0" t="n">
        <v>0</v>
      </c>
      <c r="E18" s="109" t="n">
        <v>0</v>
      </c>
      <c r="F18" s="110" t="n">
        <v>2</v>
      </c>
      <c r="G18" s="110" t="n">
        <v>1000</v>
      </c>
      <c r="H18" s="110" t="n">
        <v>3</v>
      </c>
      <c r="I18" s="110" t="n">
        <v>2994</v>
      </c>
      <c r="J18" s="110" t="n">
        <v>0</v>
      </c>
      <c r="K18" s="110" t="n">
        <v>0</v>
      </c>
      <c r="L18" s="110" t="n">
        <v>2</v>
      </c>
      <c r="M18" s="110" t="n">
        <v>25</v>
      </c>
      <c r="N18" s="110" t="n">
        <v>0</v>
      </c>
      <c r="O18" s="110" t="n">
        <v>0</v>
      </c>
      <c r="P18" s="0" t="n">
        <v>0</v>
      </c>
      <c r="Q18" s="0" t="n">
        <v>0</v>
      </c>
    </row>
    <row r="19" customFormat="false" ht="12.75" hidden="false" customHeight="false" outlineLevel="0" collapsed="false">
      <c r="A19" s="110" t="s">
        <v>240</v>
      </c>
      <c r="B19" s="0" t="n">
        <v>0</v>
      </c>
      <c r="C19" s="109" t="n">
        <v>0</v>
      </c>
      <c r="D19" s="0" t="n">
        <v>0</v>
      </c>
      <c r="E19" s="109" t="n">
        <v>0</v>
      </c>
      <c r="F19" s="110" t="n">
        <v>7</v>
      </c>
      <c r="G19" s="110" t="n">
        <v>442</v>
      </c>
      <c r="H19" s="110" t="n">
        <v>15</v>
      </c>
      <c r="I19" s="110" t="n">
        <v>1064</v>
      </c>
      <c r="J19" s="110" t="n">
        <v>13</v>
      </c>
      <c r="K19" s="110" t="n">
        <v>771</v>
      </c>
      <c r="L19" s="110" t="n">
        <v>0</v>
      </c>
      <c r="M19" s="110" t="n">
        <v>0</v>
      </c>
      <c r="N19" s="110" t="n">
        <v>4</v>
      </c>
      <c r="O19" s="110" t="n">
        <v>61</v>
      </c>
      <c r="P19" s="0" t="n">
        <v>0</v>
      </c>
      <c r="Q19" s="0" t="n">
        <v>0</v>
      </c>
    </row>
    <row r="20" customFormat="false" ht="12.75" hidden="false" customHeight="false" outlineLevel="0" collapsed="false">
      <c r="A20" s="110" t="s">
        <v>148</v>
      </c>
      <c r="B20" s="0" t="n">
        <v>0</v>
      </c>
      <c r="C20" s="109" t="n">
        <v>0</v>
      </c>
      <c r="D20" s="0" t="n">
        <v>1</v>
      </c>
      <c r="E20" s="109" t="n">
        <v>70</v>
      </c>
      <c r="F20" s="110" t="n">
        <v>31</v>
      </c>
      <c r="G20" s="110" t="n">
        <v>16541</v>
      </c>
      <c r="H20" s="110" t="n">
        <v>25</v>
      </c>
      <c r="I20" s="110" t="n">
        <v>16246</v>
      </c>
      <c r="J20" s="110" t="n">
        <v>34</v>
      </c>
      <c r="K20" s="110" t="n">
        <v>5944</v>
      </c>
      <c r="L20" s="110" t="n">
        <v>12</v>
      </c>
      <c r="M20" s="110" t="n">
        <v>4595</v>
      </c>
      <c r="N20" s="110" t="n">
        <v>14</v>
      </c>
      <c r="O20" s="110" t="n">
        <v>14964</v>
      </c>
      <c r="P20" s="0" t="n">
        <v>0</v>
      </c>
      <c r="Q20" s="0" t="n">
        <v>0</v>
      </c>
    </row>
    <row r="21" customFormat="false" ht="12.75" hidden="false" customHeight="false" outlineLevel="0" collapsed="false">
      <c r="A21" s="111" t="s">
        <v>136</v>
      </c>
      <c r="B21" s="108" t="n">
        <v>10</v>
      </c>
      <c r="C21" s="112" t="n">
        <v>2557</v>
      </c>
      <c r="D21" s="108" t="n">
        <v>5</v>
      </c>
      <c r="E21" s="108" t="n">
        <v>505</v>
      </c>
      <c r="F21" s="108" t="n">
        <v>124</v>
      </c>
      <c r="G21" s="111" t="n">
        <v>87029</v>
      </c>
      <c r="H21" s="108" t="n">
        <v>124</v>
      </c>
      <c r="I21" s="111" t="n">
        <v>33508</v>
      </c>
      <c r="J21" s="108" t="n">
        <v>139</v>
      </c>
      <c r="K21" s="111" t="n">
        <v>27382</v>
      </c>
      <c r="L21" s="108" t="n">
        <v>60</v>
      </c>
      <c r="M21" s="111" t="n">
        <v>28256</v>
      </c>
      <c r="N21" s="108" t="n">
        <v>57</v>
      </c>
      <c r="O21" s="108" t="n">
        <v>23272</v>
      </c>
      <c r="P21" s="108" t="n">
        <f aca="false">SUM(P4:P20)</f>
        <v>26</v>
      </c>
      <c r="Q21" s="108" t="n">
        <v>4070</v>
      </c>
    </row>
    <row r="22" customFormat="false" ht="12.75" hidden="false" customHeight="false" outlineLevel="0" collapsed="false">
      <c r="A22" s="96" t="s">
        <v>191</v>
      </c>
      <c r="M22" s="79"/>
      <c r="N22" s="10"/>
      <c r="O22" s="10"/>
    </row>
    <row r="23" customFormat="false" ht="12.75" hidden="false" customHeight="false" outlineLevel="0" collapsed="false">
      <c r="A23" s="94"/>
      <c r="M23" s="79"/>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1" customFormat="true" ht="12.75" hidden="false" customHeight="false" outlineLevel="0" collapsed="false">
      <c r="A1" s="69" t="s">
        <v>241</v>
      </c>
      <c r="B1" s="113"/>
      <c r="C1" s="113"/>
      <c r="D1" s="113"/>
      <c r="E1" s="113"/>
      <c r="F1" s="113"/>
      <c r="G1" s="113"/>
      <c r="H1" s="113"/>
      <c r="I1" s="113"/>
      <c r="J1" s="113"/>
      <c r="K1" s="113"/>
      <c r="L1" s="113"/>
      <c r="M1" s="114"/>
      <c r="N1" s="113"/>
      <c r="O1" s="73"/>
    </row>
    <row r="2" customFormat="false" ht="12.75" hidden="false" customHeight="false" outlineLevel="0" collapsed="false">
      <c r="A2" s="0" t="s">
        <v>242</v>
      </c>
      <c r="B2" s="15" t="s">
        <v>243</v>
      </c>
      <c r="C2" s="15" t="s">
        <v>50</v>
      </c>
      <c r="D2" s="15" t="s">
        <v>50</v>
      </c>
      <c r="E2" s="15" t="s">
        <v>50</v>
      </c>
      <c r="F2" s="15" t="s">
        <v>50</v>
      </c>
      <c r="G2" s="15" t="s">
        <v>50</v>
      </c>
      <c r="H2" s="15" t="s">
        <v>244</v>
      </c>
      <c r="I2" s="15" t="s">
        <v>245</v>
      </c>
      <c r="J2" s="15" t="s">
        <v>246</v>
      </c>
      <c r="K2" s="15" t="s">
        <v>246</v>
      </c>
      <c r="L2" s="15" t="s">
        <v>247</v>
      </c>
      <c r="M2" s="15" t="s">
        <v>247</v>
      </c>
      <c r="N2" s="15" t="s">
        <v>248</v>
      </c>
    </row>
    <row r="3" customFormat="false" ht="12.75" hidden="false" customHeight="false" outlineLevel="0" collapsed="false">
      <c r="B3" s="15" t="s">
        <v>249</v>
      </c>
      <c r="C3" s="15" t="s">
        <v>249</v>
      </c>
      <c r="D3" s="15" t="s">
        <v>249</v>
      </c>
      <c r="E3" s="15" t="s">
        <v>250</v>
      </c>
      <c r="F3" s="15" t="s">
        <v>251</v>
      </c>
      <c r="G3" s="15" t="s">
        <v>252</v>
      </c>
      <c r="H3" s="15" t="s">
        <v>253</v>
      </c>
      <c r="I3" s="15" t="s">
        <v>254</v>
      </c>
      <c r="J3" s="15" t="s">
        <v>255</v>
      </c>
      <c r="K3" s="15" t="s">
        <v>256</v>
      </c>
      <c r="L3" s="15" t="s">
        <v>257</v>
      </c>
      <c r="M3" s="15" t="s">
        <v>258</v>
      </c>
      <c r="N3" s="15" t="s">
        <v>259</v>
      </c>
    </row>
    <row r="4" customFormat="false" ht="12.75" hidden="false" customHeight="false" outlineLevel="0" collapsed="false">
      <c r="B4" s="15" t="s">
        <v>260</v>
      </c>
      <c r="C4" s="15" t="s">
        <v>261</v>
      </c>
      <c r="D4" s="15" t="s">
        <v>262</v>
      </c>
      <c r="E4" s="15" t="s">
        <v>263</v>
      </c>
      <c r="F4" s="15" t="s">
        <v>257</v>
      </c>
      <c r="G4" s="15" t="s">
        <v>264</v>
      </c>
      <c r="H4" s="15" t="s">
        <v>264</v>
      </c>
      <c r="I4" s="15"/>
      <c r="J4" s="15" t="s">
        <v>258</v>
      </c>
      <c r="K4" s="15" t="s">
        <v>265</v>
      </c>
      <c r="L4" s="15" t="s">
        <v>266</v>
      </c>
      <c r="M4" s="15" t="s">
        <v>254</v>
      </c>
      <c r="N4" s="15" t="s">
        <v>267</v>
      </c>
    </row>
    <row r="5" customFormat="false" ht="12.75" hidden="false" customHeight="false" outlineLevel="0" collapsed="false">
      <c r="A5" s="17"/>
      <c r="B5" s="45"/>
      <c r="C5" s="45" t="s">
        <v>268</v>
      </c>
      <c r="D5" s="45" t="s">
        <v>269</v>
      </c>
      <c r="E5" s="45"/>
      <c r="F5" s="45" t="s">
        <v>244</v>
      </c>
      <c r="G5" s="45"/>
      <c r="H5" s="45"/>
      <c r="I5" s="45"/>
      <c r="J5" s="45" t="s">
        <v>254</v>
      </c>
      <c r="K5" s="45" t="s">
        <v>270</v>
      </c>
      <c r="L5" s="45" t="s">
        <v>264</v>
      </c>
      <c r="M5" s="45"/>
      <c r="N5" s="45"/>
    </row>
    <row r="6" customFormat="false" ht="12.75" hidden="false" customHeight="false" outlineLevel="0" collapsed="false">
      <c r="A6" s="16" t="s">
        <v>112</v>
      </c>
      <c r="B6" s="115" t="n">
        <v>2</v>
      </c>
      <c r="C6" s="115" t="n">
        <v>3</v>
      </c>
      <c r="D6" s="115" t="n">
        <v>4</v>
      </c>
      <c r="E6" s="115" t="n">
        <v>5</v>
      </c>
      <c r="F6" s="115" t="n">
        <v>6</v>
      </c>
      <c r="G6" s="115" t="n">
        <v>7</v>
      </c>
      <c r="H6" s="115" t="n">
        <v>8</v>
      </c>
      <c r="I6" s="115" t="n">
        <v>9</v>
      </c>
      <c r="J6" s="115" t="n">
        <v>10</v>
      </c>
      <c r="K6" s="115" t="n">
        <v>11</v>
      </c>
      <c r="L6" s="115" t="n">
        <v>12</v>
      </c>
      <c r="M6" s="50" t="n">
        <v>13</v>
      </c>
      <c r="N6" s="115" t="n">
        <v>14</v>
      </c>
    </row>
    <row r="7" s="41" customFormat="true" ht="12.75" hidden="false" customHeight="false" outlineLevel="0" collapsed="false">
      <c r="A7" s="116" t="s">
        <v>271</v>
      </c>
      <c r="B7" s="117" t="n">
        <v>1381</v>
      </c>
      <c r="C7" s="117" t="n">
        <v>0</v>
      </c>
      <c r="D7" s="117" t="n">
        <v>1236</v>
      </c>
      <c r="E7" s="117" t="n">
        <v>251</v>
      </c>
      <c r="F7" s="117"/>
      <c r="G7" s="117" t="n">
        <v>1173</v>
      </c>
      <c r="H7" s="117" t="n">
        <v>149847</v>
      </c>
      <c r="I7" s="117" t="n">
        <v>3551038</v>
      </c>
      <c r="J7" s="117" t="n">
        <v>14148</v>
      </c>
      <c r="K7" s="117" t="n">
        <v>30280</v>
      </c>
      <c r="L7" s="117" t="n">
        <v>149847</v>
      </c>
      <c r="M7" s="118" t="n">
        <v>3551038</v>
      </c>
      <c r="N7" s="117" t="n">
        <v>4858122</v>
      </c>
      <c r="O7" s="119"/>
    </row>
    <row r="8" s="80" customFormat="true" ht="12.75" hidden="false" customHeight="false" outlineLevel="0" collapsed="false">
      <c r="A8" s="120" t="s">
        <v>155</v>
      </c>
      <c r="B8" s="61" t="n">
        <v>1381</v>
      </c>
      <c r="C8" s="61" t="n">
        <v>0</v>
      </c>
      <c r="D8" s="61" t="n">
        <v>1236</v>
      </c>
      <c r="E8" s="61" t="n">
        <v>18</v>
      </c>
      <c r="F8" s="61" t="n">
        <v>1264</v>
      </c>
      <c r="G8" s="61" t="n">
        <v>99</v>
      </c>
      <c r="H8" s="61" t="n">
        <v>10260</v>
      </c>
      <c r="I8" s="61" t="n">
        <v>253013</v>
      </c>
      <c r="J8" s="61" t="n">
        <v>14056</v>
      </c>
      <c r="K8" s="61" t="n">
        <v>25622</v>
      </c>
      <c r="L8" s="61" t="n">
        <v>10260</v>
      </c>
      <c r="M8" s="61" t="n">
        <v>253013</v>
      </c>
      <c r="N8" s="61" t="n">
        <v>4858122</v>
      </c>
      <c r="O8" s="121"/>
    </row>
    <row r="9" customFormat="false" ht="12.75" hidden="false" customHeight="false" outlineLevel="0" collapsed="false">
      <c r="A9" s="120" t="s">
        <v>156</v>
      </c>
      <c r="B9" s="122" t="n">
        <v>1372</v>
      </c>
      <c r="C9" s="122" t="n">
        <v>0</v>
      </c>
      <c r="D9" s="122" t="n">
        <v>1227</v>
      </c>
      <c r="E9" s="122" t="n">
        <v>21</v>
      </c>
      <c r="F9" s="122" t="n">
        <v>1427</v>
      </c>
      <c r="G9" s="122" t="n">
        <v>107</v>
      </c>
      <c r="H9" s="122" t="n">
        <v>11359</v>
      </c>
      <c r="I9" s="122" t="n">
        <v>280176</v>
      </c>
      <c r="J9" s="122" t="n">
        <v>13342</v>
      </c>
      <c r="K9" s="122" t="n">
        <v>26136</v>
      </c>
      <c r="L9" s="122" t="n">
        <v>11359</v>
      </c>
      <c r="M9" s="61" t="n">
        <v>280176</v>
      </c>
      <c r="N9" s="122" t="n">
        <v>5419942</v>
      </c>
      <c r="O9" s="123"/>
    </row>
    <row r="10" customFormat="false" ht="12.75" hidden="false" customHeight="false" outlineLevel="0" collapsed="false">
      <c r="A10" s="120" t="s">
        <v>157</v>
      </c>
      <c r="B10" s="61" t="n">
        <v>1362</v>
      </c>
      <c r="C10" s="61" t="n">
        <v>0</v>
      </c>
      <c r="D10" s="61" t="n">
        <v>1216</v>
      </c>
      <c r="E10" s="61" t="n">
        <v>23</v>
      </c>
      <c r="F10" s="61" t="n">
        <v>1269</v>
      </c>
      <c r="G10" s="61" t="n">
        <v>125</v>
      </c>
      <c r="H10" s="61" t="n">
        <v>16682</v>
      </c>
      <c r="I10" s="61" t="n">
        <v>447138</v>
      </c>
      <c r="J10" s="61" t="n">
        <v>19441</v>
      </c>
      <c r="K10" s="61" t="n">
        <v>35707</v>
      </c>
      <c r="L10" s="61" t="n">
        <v>16682</v>
      </c>
      <c r="M10" s="61" t="n">
        <v>447138</v>
      </c>
      <c r="N10" s="61" t="n">
        <v>5295387</v>
      </c>
      <c r="O10" s="121"/>
    </row>
    <row r="11" customFormat="false" ht="12.75" hidden="false" customHeight="false" outlineLevel="0" collapsed="false">
      <c r="A11" s="120" t="s">
        <v>158</v>
      </c>
      <c r="B11" s="61" t="n">
        <v>1353</v>
      </c>
      <c r="C11" s="61" t="n">
        <v>0</v>
      </c>
      <c r="D11" s="61" t="n">
        <v>1207</v>
      </c>
      <c r="E11" s="61" t="n">
        <v>19</v>
      </c>
      <c r="F11" s="61" t="n">
        <v>1311</v>
      </c>
      <c r="G11" s="61" t="n">
        <v>109</v>
      </c>
      <c r="H11" s="61" t="n">
        <v>16397</v>
      </c>
      <c r="I11" s="61" t="n">
        <v>366385</v>
      </c>
      <c r="J11" s="61" t="n">
        <v>19283</v>
      </c>
      <c r="K11" s="61" t="n">
        <v>33686</v>
      </c>
      <c r="L11" s="61" t="n">
        <v>16397</v>
      </c>
      <c r="M11" s="61" t="n">
        <v>366385</v>
      </c>
      <c r="N11" s="61" t="n">
        <v>6543272</v>
      </c>
      <c r="O11" s="121"/>
    </row>
    <row r="12" customFormat="false" ht="12.75" hidden="false" customHeight="false" outlineLevel="0" collapsed="false">
      <c r="A12" s="120" t="s">
        <v>159</v>
      </c>
      <c r="B12" s="122" t="n">
        <v>1343</v>
      </c>
      <c r="C12" s="122" t="n">
        <v>0</v>
      </c>
      <c r="D12" s="122" t="n">
        <v>1197</v>
      </c>
      <c r="E12" s="122" t="n">
        <v>22</v>
      </c>
      <c r="F12" s="122" t="n">
        <v>1240</v>
      </c>
      <c r="G12" s="122" t="n">
        <v>118</v>
      </c>
      <c r="H12" s="122" t="n">
        <v>17059</v>
      </c>
      <c r="I12" s="122" t="n">
        <v>414420</v>
      </c>
      <c r="J12" s="122" t="n">
        <v>18837</v>
      </c>
      <c r="K12" s="122" t="n">
        <v>35120</v>
      </c>
      <c r="L12" s="122" t="n">
        <v>17059</v>
      </c>
      <c r="M12" s="61" t="n">
        <v>414420</v>
      </c>
      <c r="N12" s="122" t="n">
        <v>5876742</v>
      </c>
      <c r="O12" s="123"/>
    </row>
    <row r="13" customFormat="false" ht="12.75" hidden="false" customHeight="false" outlineLevel="0" collapsed="false">
      <c r="A13" s="120" t="s">
        <v>160</v>
      </c>
      <c r="B13" s="122" t="n">
        <v>1327</v>
      </c>
      <c r="C13" s="122" t="n">
        <v>0</v>
      </c>
      <c r="D13" s="122" t="n">
        <v>1180</v>
      </c>
      <c r="E13" s="122" t="n">
        <v>22</v>
      </c>
      <c r="F13" s="122" t="n">
        <v>1206</v>
      </c>
      <c r="G13" s="122" t="n">
        <v>123</v>
      </c>
      <c r="H13" s="122" t="n">
        <v>17095</v>
      </c>
      <c r="I13" s="122" t="n">
        <v>455589</v>
      </c>
      <c r="J13" s="122" t="n">
        <v>20709</v>
      </c>
      <c r="K13" s="122" t="n">
        <v>37120</v>
      </c>
      <c r="L13" s="122" t="n">
        <v>17095</v>
      </c>
      <c r="M13" s="61" t="n">
        <v>455589</v>
      </c>
      <c r="N13" s="122" t="n">
        <v>5722227</v>
      </c>
      <c r="O13" s="123"/>
    </row>
    <row r="14" s="8" customFormat="true" ht="12.75" hidden="false" customHeight="false" outlineLevel="0" collapsed="false">
      <c r="A14" s="120" t="s">
        <v>161</v>
      </c>
      <c r="B14" s="122" t="n">
        <v>1319</v>
      </c>
      <c r="C14" s="122" t="n">
        <v>0</v>
      </c>
      <c r="D14" s="122" t="n">
        <v>1173</v>
      </c>
      <c r="E14" s="122" t="n">
        <v>20</v>
      </c>
      <c r="F14" s="122" t="n">
        <v>1213</v>
      </c>
      <c r="G14" s="122" t="n">
        <v>92</v>
      </c>
      <c r="H14" s="122" t="n">
        <v>14380</v>
      </c>
      <c r="I14" s="122" t="n">
        <v>266050</v>
      </c>
      <c r="J14" s="122" t="n">
        <v>13303</v>
      </c>
      <c r="K14" s="122" t="n">
        <v>28956</v>
      </c>
      <c r="L14" s="122" t="n">
        <v>14380</v>
      </c>
      <c r="M14" s="61" t="n">
        <v>266050</v>
      </c>
      <c r="N14" s="122" t="n">
        <v>4886561</v>
      </c>
      <c r="O14" s="123"/>
    </row>
    <row r="15" customFormat="false" ht="12.75" hidden="false" customHeight="false" outlineLevel="0" collapsed="false">
      <c r="A15" s="0" t="s">
        <v>162</v>
      </c>
      <c r="B15" s="0" t="n">
        <v>1316</v>
      </c>
      <c r="C15" s="0" t="n">
        <v>0</v>
      </c>
      <c r="D15" s="0" t="n">
        <v>1170</v>
      </c>
      <c r="E15" s="0" t="n">
        <v>22</v>
      </c>
      <c r="F15" s="0" t="n">
        <v>1267</v>
      </c>
      <c r="G15" s="0" t="n">
        <v>87</v>
      </c>
      <c r="H15" s="0" t="n">
        <v>10622</v>
      </c>
      <c r="I15" s="0" t="n">
        <v>231241</v>
      </c>
      <c r="J15" s="0" t="n">
        <v>10511</v>
      </c>
      <c r="K15" s="0" t="n">
        <v>26456</v>
      </c>
      <c r="L15" s="0" t="n">
        <v>10622</v>
      </c>
      <c r="M15" s="79" t="n">
        <v>231241</v>
      </c>
      <c r="N15" s="0" t="n">
        <v>4296994</v>
      </c>
    </row>
    <row r="16" customFormat="false" ht="12.75" hidden="false" customHeight="false" outlineLevel="0" collapsed="false">
      <c r="A16" s="122" t="s">
        <v>163</v>
      </c>
      <c r="B16" s="122" t="n">
        <v>1293</v>
      </c>
      <c r="C16" s="122" t="n">
        <v>0</v>
      </c>
      <c r="D16" s="122" t="n">
        <v>1150</v>
      </c>
      <c r="E16" s="122" t="n">
        <v>22</v>
      </c>
      <c r="F16" s="122" t="n">
        <v>1175</v>
      </c>
      <c r="G16" s="122" t="n">
        <v>90</v>
      </c>
      <c r="H16" s="122" t="n">
        <v>10532</v>
      </c>
      <c r="I16" s="122" t="n">
        <v>267227</v>
      </c>
      <c r="J16" s="122" t="n">
        <v>12147</v>
      </c>
      <c r="K16" s="122" t="n">
        <v>29806</v>
      </c>
      <c r="L16" s="122" t="n">
        <v>10532</v>
      </c>
      <c r="M16" s="61" t="n">
        <v>267227</v>
      </c>
      <c r="N16" s="122" t="n">
        <v>4317572</v>
      </c>
      <c r="O16" s="123"/>
    </row>
    <row r="17" customFormat="false" ht="12.75" hidden="false" customHeight="false" outlineLevel="0" collapsed="false">
      <c r="A17" s="120" t="s">
        <v>164</v>
      </c>
      <c r="B17" s="122" t="n">
        <v>1283</v>
      </c>
      <c r="C17" s="122" t="n">
        <v>0</v>
      </c>
      <c r="D17" s="122" t="n">
        <v>1143</v>
      </c>
      <c r="E17" s="122" t="n">
        <v>21</v>
      </c>
      <c r="F17" s="122" t="n">
        <v>1219</v>
      </c>
      <c r="G17" s="122" t="n">
        <v>75</v>
      </c>
      <c r="H17" s="122" t="n">
        <v>7964</v>
      </c>
      <c r="I17" s="122" t="n">
        <v>193648</v>
      </c>
      <c r="J17" s="122" t="n">
        <v>9221</v>
      </c>
      <c r="K17" s="122" t="n">
        <v>25780</v>
      </c>
      <c r="L17" s="122" t="n">
        <v>7964</v>
      </c>
      <c r="M17" s="61" t="n">
        <v>193648</v>
      </c>
      <c r="N17" s="122" t="n">
        <v>3978381</v>
      </c>
      <c r="O17" s="109"/>
    </row>
    <row r="18" customFormat="false" ht="12.75" hidden="false" customHeight="false" outlineLevel="0" collapsed="false">
      <c r="A18" s="120" t="s">
        <v>165</v>
      </c>
      <c r="B18" s="122" t="n">
        <v>1267</v>
      </c>
      <c r="C18" s="122" t="n">
        <v>0</v>
      </c>
      <c r="D18" s="122" t="n">
        <v>1126</v>
      </c>
      <c r="E18" s="122" t="n">
        <v>21</v>
      </c>
      <c r="F18" s="122" t="n">
        <v>1149</v>
      </c>
      <c r="G18" s="122" t="n">
        <v>80</v>
      </c>
      <c r="H18" s="122" t="n">
        <v>9791</v>
      </c>
      <c r="I18" s="122" t="n">
        <v>207585</v>
      </c>
      <c r="J18" s="122" t="n">
        <v>9885</v>
      </c>
      <c r="K18" s="122" t="n">
        <v>25888</v>
      </c>
      <c r="L18" s="122" t="n">
        <v>9791</v>
      </c>
      <c r="M18" s="61" t="n">
        <v>207585</v>
      </c>
      <c r="N18" s="122" t="n">
        <v>3898078</v>
      </c>
      <c r="O18" s="109"/>
    </row>
    <row r="19" customFormat="false" ht="12.75" hidden="false" customHeight="false" outlineLevel="0" collapsed="false">
      <c r="A19" s="120" t="s">
        <v>166</v>
      </c>
      <c r="B19" s="122" t="n">
        <v>1246</v>
      </c>
      <c r="C19" s="122" t="n">
        <v>0</v>
      </c>
      <c r="D19" s="122" t="n">
        <v>1104</v>
      </c>
      <c r="E19" s="122" t="n">
        <v>20</v>
      </c>
      <c r="F19" s="122" t="n">
        <v>1134</v>
      </c>
      <c r="G19" s="122" t="n">
        <v>68</v>
      </c>
      <c r="H19" s="122" t="n">
        <v>7708</v>
      </c>
      <c r="I19" s="122" t="n">
        <v>168567</v>
      </c>
      <c r="J19" s="122" t="n">
        <v>8428</v>
      </c>
      <c r="K19" s="122" t="n">
        <v>24857</v>
      </c>
      <c r="L19" s="122" t="n">
        <v>7708</v>
      </c>
      <c r="M19" s="61" t="n">
        <v>168567</v>
      </c>
      <c r="N19" s="122" t="n">
        <v>3650368</v>
      </c>
      <c r="O19" s="109"/>
    </row>
    <row r="20" customFormat="false" ht="12.75" hidden="false" customHeight="false" outlineLevel="0" collapsed="false">
      <c r="A20" s="116" t="s">
        <v>103</v>
      </c>
      <c r="B20" s="117" t="n">
        <v>1228</v>
      </c>
      <c r="C20" s="117" t="n">
        <v>0</v>
      </c>
      <c r="D20" s="117" t="n">
        <v>1084</v>
      </c>
      <c r="E20" s="117" t="n">
        <v>249</v>
      </c>
      <c r="F20" s="118"/>
      <c r="G20" s="117" t="n">
        <v>785</v>
      </c>
      <c r="H20" s="117" t="n">
        <v>85546</v>
      </c>
      <c r="I20" s="117" t="n">
        <v>1945287</v>
      </c>
      <c r="J20" s="117" t="n">
        <v>7812</v>
      </c>
      <c r="K20" s="117" t="n">
        <v>24790</v>
      </c>
      <c r="L20" s="117" t="n">
        <v>85546</v>
      </c>
      <c r="M20" s="118" t="n">
        <v>1945287</v>
      </c>
      <c r="N20" s="117" t="n">
        <v>3367350</v>
      </c>
    </row>
    <row r="21" customFormat="false" ht="12.75" hidden="false" customHeight="false" outlineLevel="0" collapsed="false">
      <c r="A21" s="120" t="s">
        <v>167</v>
      </c>
      <c r="B21" s="122" t="n">
        <v>1228</v>
      </c>
      <c r="C21" s="122" t="n">
        <v>0</v>
      </c>
      <c r="D21" s="122" t="n">
        <v>1084</v>
      </c>
      <c r="E21" s="122" t="n">
        <v>21</v>
      </c>
      <c r="F21" s="61" t="n">
        <v>1191</v>
      </c>
      <c r="G21" s="122" t="n">
        <v>71</v>
      </c>
      <c r="H21" s="122" t="n">
        <v>8284</v>
      </c>
      <c r="I21" s="122" t="n">
        <v>167954</v>
      </c>
      <c r="J21" s="122" t="n">
        <v>7998</v>
      </c>
      <c r="K21" s="122" t="n">
        <v>23655</v>
      </c>
      <c r="L21" s="122" t="n">
        <v>8284</v>
      </c>
      <c r="M21" s="61" t="n">
        <v>167954</v>
      </c>
      <c r="N21" s="122" t="n">
        <v>3367350</v>
      </c>
    </row>
    <row r="22" customFormat="false" ht="12.75" hidden="false" customHeight="false" outlineLevel="0" collapsed="false">
      <c r="A22" s="120" t="s">
        <v>272</v>
      </c>
      <c r="B22" s="122" t="n">
        <v>1208</v>
      </c>
      <c r="C22" s="122" t="n">
        <v>0</v>
      </c>
      <c r="D22" s="122" t="n">
        <v>1063</v>
      </c>
      <c r="E22" s="122" t="n">
        <v>19</v>
      </c>
      <c r="F22" s="61" t="n">
        <v>1086</v>
      </c>
      <c r="G22" s="122" t="n">
        <v>70</v>
      </c>
      <c r="H22" s="122" t="n">
        <v>8981</v>
      </c>
      <c r="I22" s="122" t="n">
        <v>180170</v>
      </c>
      <c r="J22" s="122" t="n">
        <v>9483</v>
      </c>
      <c r="K22" s="122" t="n">
        <v>25658</v>
      </c>
      <c r="L22" s="122" t="n">
        <v>8981</v>
      </c>
      <c r="M22" s="61" t="n">
        <v>180170</v>
      </c>
      <c r="N22" s="122" t="n">
        <v>3296931</v>
      </c>
    </row>
    <row r="23" customFormat="false" ht="12.75" hidden="false" customHeight="false" outlineLevel="0" collapsed="false">
      <c r="A23" s="120" t="s">
        <v>169</v>
      </c>
      <c r="B23" s="122" t="n">
        <v>1185</v>
      </c>
      <c r="C23" s="122" t="n">
        <v>0</v>
      </c>
      <c r="D23" s="122" t="n">
        <v>1040</v>
      </c>
      <c r="E23" s="122" t="n">
        <v>20</v>
      </c>
      <c r="F23" s="61" t="n">
        <v>1084</v>
      </c>
      <c r="G23" s="122" t="n">
        <v>70</v>
      </c>
      <c r="H23" s="122" t="n">
        <v>8835</v>
      </c>
      <c r="I23" s="122" t="n">
        <v>175147</v>
      </c>
      <c r="J23" s="122" t="n">
        <v>8757</v>
      </c>
      <c r="K23" s="122" t="n">
        <v>25066</v>
      </c>
      <c r="L23" s="122" t="n">
        <v>8835</v>
      </c>
      <c r="M23" s="61" t="n">
        <v>175147</v>
      </c>
      <c r="N23" s="122" t="n">
        <v>3571487</v>
      </c>
    </row>
    <row r="24" customFormat="false" ht="12.75" hidden="false" customHeight="false" outlineLevel="0" collapsed="false">
      <c r="A24" s="120" t="s">
        <v>170</v>
      </c>
      <c r="B24" s="122" t="n">
        <v>1158</v>
      </c>
      <c r="C24" s="122" t="n">
        <v>0</v>
      </c>
      <c r="D24" s="122" t="n">
        <v>1016</v>
      </c>
      <c r="E24" s="122" t="n">
        <v>20</v>
      </c>
      <c r="F24" s="61" t="n">
        <v>1044</v>
      </c>
      <c r="G24" s="122" t="n">
        <v>67</v>
      </c>
      <c r="H24" s="122" t="n">
        <v>5858</v>
      </c>
      <c r="I24" s="122" t="n">
        <v>170105</v>
      </c>
      <c r="J24" s="122" t="n">
        <v>8505</v>
      </c>
      <c r="K24" s="122" t="n">
        <v>25545</v>
      </c>
      <c r="L24" s="122" t="n">
        <v>5858</v>
      </c>
      <c r="M24" s="61" t="n">
        <v>170105</v>
      </c>
      <c r="N24" s="122" t="n">
        <v>3426236</v>
      </c>
    </row>
    <row r="25" customFormat="false" ht="12" hidden="false" customHeight="true" outlineLevel="0" collapsed="false">
      <c r="A25" s="120" t="s">
        <v>171</v>
      </c>
      <c r="B25" s="122" t="n">
        <v>1137</v>
      </c>
      <c r="C25" s="122" t="n">
        <v>0</v>
      </c>
      <c r="D25" s="122" t="n">
        <v>991</v>
      </c>
      <c r="E25" s="122" t="n">
        <v>22</v>
      </c>
      <c r="F25" s="61" t="n">
        <v>1056</v>
      </c>
      <c r="G25" s="122" t="n">
        <v>75</v>
      </c>
      <c r="H25" s="122" t="n">
        <v>7307</v>
      </c>
      <c r="I25" s="122" t="n">
        <v>189864</v>
      </c>
      <c r="J25" s="122" t="n">
        <v>8630</v>
      </c>
      <c r="K25" s="122" t="n">
        <v>25419</v>
      </c>
      <c r="L25" s="122" t="n">
        <v>7307</v>
      </c>
      <c r="M25" s="61" t="n">
        <v>189864</v>
      </c>
      <c r="N25" s="122" t="n">
        <v>3373652</v>
      </c>
      <c r="O25" s="8"/>
    </row>
    <row r="26" customFormat="false" ht="12.75" hidden="false" customHeight="false" outlineLevel="0" collapsed="false">
      <c r="A26" s="120" t="s">
        <v>172</v>
      </c>
      <c r="B26" s="122" t="n">
        <v>1127</v>
      </c>
      <c r="C26" s="122" t="n">
        <v>0</v>
      </c>
      <c r="D26" s="122" t="n">
        <v>981</v>
      </c>
      <c r="E26" s="122" t="n">
        <v>20</v>
      </c>
      <c r="F26" s="61" t="n">
        <v>1006</v>
      </c>
      <c r="G26" s="122" t="n">
        <v>58</v>
      </c>
      <c r="H26" s="122" t="n">
        <v>6082</v>
      </c>
      <c r="I26" s="122" t="n">
        <v>138382</v>
      </c>
      <c r="J26" s="122" t="n">
        <v>6919</v>
      </c>
      <c r="K26" s="122" t="n">
        <v>23892</v>
      </c>
      <c r="L26" s="122" t="n">
        <v>6082</v>
      </c>
      <c r="M26" s="61" t="n">
        <v>138382</v>
      </c>
      <c r="N26" s="122" t="n">
        <v>3138319</v>
      </c>
      <c r="O26" s="8"/>
    </row>
    <row r="27" customFormat="false" ht="12.75" hidden="false" customHeight="false" outlineLevel="0" collapsed="false">
      <c r="A27" s="124" t="s">
        <v>206</v>
      </c>
      <c r="B27" s="122" t="n">
        <v>1116</v>
      </c>
      <c r="C27" s="122" t="n">
        <v>0</v>
      </c>
      <c r="D27" s="122" t="n">
        <v>969</v>
      </c>
      <c r="E27" s="122" t="n">
        <v>21</v>
      </c>
      <c r="F27" s="61" t="n">
        <v>998</v>
      </c>
      <c r="G27" s="122" t="n">
        <v>65</v>
      </c>
      <c r="H27" s="122" t="n">
        <v>6469</v>
      </c>
      <c r="I27" s="122" t="n">
        <v>144339</v>
      </c>
      <c r="J27" s="122" t="n">
        <v>6873</v>
      </c>
      <c r="K27" s="122" t="n">
        <v>22278</v>
      </c>
      <c r="L27" s="122" t="n">
        <v>6439</v>
      </c>
      <c r="M27" s="61" t="n">
        <v>144339</v>
      </c>
      <c r="N27" s="122" t="n">
        <v>2994312</v>
      </c>
    </row>
    <row r="28" customFormat="false" ht="12.75" hidden="false" customHeight="false" outlineLevel="0" collapsed="false">
      <c r="A28" s="120" t="s">
        <v>174</v>
      </c>
      <c r="B28" s="122" t="n">
        <v>1099</v>
      </c>
      <c r="C28" s="122" t="n">
        <v>0</v>
      </c>
      <c r="D28" s="122" t="n">
        <v>958</v>
      </c>
      <c r="E28" s="122" t="n">
        <v>22</v>
      </c>
      <c r="F28" s="61" t="n">
        <v>1069</v>
      </c>
      <c r="G28" s="122" t="n">
        <v>63</v>
      </c>
      <c r="H28" s="122" t="n">
        <v>5644</v>
      </c>
      <c r="I28" s="122" t="n">
        <v>130796</v>
      </c>
      <c r="J28" s="122" t="n">
        <v>5945</v>
      </c>
      <c r="K28" s="122" t="n">
        <v>20735</v>
      </c>
      <c r="L28" s="122" t="n">
        <v>5644</v>
      </c>
      <c r="M28" s="61" t="n">
        <v>130796</v>
      </c>
      <c r="N28" s="122" t="n">
        <v>2777401</v>
      </c>
    </row>
    <row r="29" customFormat="false" ht="12.75" hidden="false" customHeight="false" outlineLevel="0" collapsed="false">
      <c r="A29" s="120" t="s">
        <v>175</v>
      </c>
      <c r="B29" s="122" t="n">
        <v>1095</v>
      </c>
      <c r="C29" s="122" t="n">
        <v>0</v>
      </c>
      <c r="D29" s="122" t="n">
        <v>956</v>
      </c>
      <c r="E29" s="122" t="n">
        <v>21</v>
      </c>
      <c r="F29" s="122" t="n">
        <v>964</v>
      </c>
      <c r="G29" s="122" t="n">
        <v>54</v>
      </c>
      <c r="H29" s="122" t="n">
        <v>4615</v>
      </c>
      <c r="I29" s="122" t="n">
        <v>118698</v>
      </c>
      <c r="J29" s="122" t="n">
        <v>5652</v>
      </c>
      <c r="K29" s="122" t="n">
        <v>22105</v>
      </c>
      <c r="L29" s="122" t="n">
        <v>4615</v>
      </c>
      <c r="M29" s="61" t="n">
        <v>118698</v>
      </c>
      <c r="N29" s="122" t="n">
        <v>2514261</v>
      </c>
    </row>
    <row r="30" customFormat="false" ht="12.75" hidden="false" customHeight="false" outlineLevel="0" collapsed="false">
      <c r="A30" s="120" t="s">
        <v>207</v>
      </c>
      <c r="B30" s="122" t="n">
        <v>1099</v>
      </c>
      <c r="C30" s="122" t="n">
        <v>0</v>
      </c>
      <c r="D30" s="122" t="n">
        <v>962</v>
      </c>
      <c r="E30" s="122" t="n">
        <v>23</v>
      </c>
      <c r="F30" s="122" t="n">
        <v>1119</v>
      </c>
      <c r="G30" s="122" t="n">
        <v>67</v>
      </c>
      <c r="H30" s="122" t="n">
        <v>6675</v>
      </c>
      <c r="I30" s="122" t="n">
        <v>151050</v>
      </c>
      <c r="J30" s="122" t="n">
        <v>6567</v>
      </c>
      <c r="K30" s="122" t="n">
        <v>22651</v>
      </c>
      <c r="L30" s="122" t="n">
        <v>6675</v>
      </c>
      <c r="M30" s="61" t="n">
        <v>151050</v>
      </c>
      <c r="N30" s="122" t="n">
        <v>2524659</v>
      </c>
      <c r="O30" s="109"/>
    </row>
    <row r="31" customFormat="false" ht="12.75" hidden="false" customHeight="false" outlineLevel="0" collapsed="false">
      <c r="A31" s="120" t="s">
        <v>177</v>
      </c>
      <c r="B31" s="122" t="n">
        <v>1093</v>
      </c>
      <c r="C31" s="122" t="n">
        <v>0</v>
      </c>
      <c r="D31" s="122" t="n">
        <v>952</v>
      </c>
      <c r="E31" s="122" t="n">
        <v>22</v>
      </c>
      <c r="F31" s="122" t="n">
        <v>972</v>
      </c>
      <c r="G31" s="122" t="n">
        <v>69</v>
      </c>
      <c r="H31" s="122" t="n">
        <v>9537</v>
      </c>
      <c r="I31" s="122" t="n">
        <v>201409</v>
      </c>
      <c r="J31" s="122" t="n">
        <v>9155</v>
      </c>
      <c r="K31" s="122" t="n">
        <v>29022</v>
      </c>
      <c r="L31" s="122" t="n">
        <v>9537</v>
      </c>
      <c r="M31" s="61" t="n">
        <v>201409</v>
      </c>
      <c r="N31" s="122" t="n">
        <v>2612639</v>
      </c>
      <c r="O31" s="109"/>
    </row>
    <row r="32" customFormat="false" ht="12.75" hidden="false" customHeight="false" outlineLevel="0" collapsed="false">
      <c r="A32" s="120" t="s">
        <v>178</v>
      </c>
      <c r="B32" s="122" t="n">
        <v>1089</v>
      </c>
      <c r="C32" s="122" t="n">
        <v>0</v>
      </c>
      <c r="D32" s="122" t="n">
        <v>944</v>
      </c>
      <c r="E32" s="122" t="n">
        <v>18</v>
      </c>
      <c r="F32" s="122" t="n">
        <v>967</v>
      </c>
      <c r="G32" s="122" t="n">
        <v>57</v>
      </c>
      <c r="H32" s="122" t="n">
        <v>7289</v>
      </c>
      <c r="I32" s="122" t="n">
        <v>177372</v>
      </c>
      <c r="J32" s="122" t="n">
        <v>9854</v>
      </c>
      <c r="K32" s="122" t="n">
        <v>31256</v>
      </c>
      <c r="L32" s="122" t="n">
        <v>7289</v>
      </c>
      <c r="M32" s="61" t="n">
        <v>177372</v>
      </c>
      <c r="N32" s="122" t="n">
        <v>2990200</v>
      </c>
    </row>
    <row r="33" customFormat="false" ht="12.75" hidden="false" customHeight="false" outlineLevel="0" collapsed="false">
      <c r="A33" s="116" t="s">
        <v>104</v>
      </c>
      <c r="B33" s="118" t="n">
        <v>1069</v>
      </c>
      <c r="C33" s="118" t="n">
        <v>0</v>
      </c>
      <c r="D33" s="118" t="n">
        <v>929</v>
      </c>
      <c r="E33" s="118" t="n">
        <v>251</v>
      </c>
      <c r="F33" s="118" t="n">
        <v>956</v>
      </c>
      <c r="G33" s="118" t="n">
        <v>609</v>
      </c>
      <c r="H33" s="118" t="n">
        <v>84449</v>
      </c>
      <c r="I33" s="118" t="n">
        <v>1569558</v>
      </c>
      <c r="J33" s="118" t="n">
        <v>6253</v>
      </c>
      <c r="K33" s="118" t="n">
        <v>25777</v>
      </c>
      <c r="L33" s="118" t="n">
        <v>84449</v>
      </c>
      <c r="M33" s="118" t="n">
        <v>1569558</v>
      </c>
      <c r="N33" s="118" t="n">
        <v>2813201</v>
      </c>
    </row>
    <row r="34" customFormat="false" ht="12.75" hidden="false" customHeight="false" outlineLevel="0" collapsed="false">
      <c r="A34" s="116" t="s">
        <v>105</v>
      </c>
      <c r="B34" s="117" t="n">
        <v>970</v>
      </c>
      <c r="C34" s="117" t="n">
        <v>1</v>
      </c>
      <c r="D34" s="117" t="n">
        <v>839</v>
      </c>
      <c r="E34" s="117" t="n">
        <v>255</v>
      </c>
      <c r="F34" s="117" t="n">
        <v>870</v>
      </c>
      <c r="G34" s="117" t="n">
        <v>451</v>
      </c>
      <c r="H34" s="117" t="n">
        <v>79769</v>
      </c>
      <c r="I34" s="117" t="n">
        <v>1140072</v>
      </c>
      <c r="J34" s="117" t="n">
        <v>4471</v>
      </c>
      <c r="K34" s="117" t="n">
        <v>25283</v>
      </c>
      <c r="L34" s="117" t="n">
        <v>79769</v>
      </c>
      <c r="M34" s="118" t="n">
        <v>1140072</v>
      </c>
      <c r="N34" s="117" t="n">
        <v>1585585</v>
      </c>
    </row>
    <row r="35" customFormat="false" ht="12.75" hidden="false" customHeight="false" outlineLevel="0" collapsed="false">
      <c r="A35" s="125" t="s">
        <v>106</v>
      </c>
      <c r="B35" s="43" t="n">
        <v>909</v>
      </c>
      <c r="C35" s="43" t="n">
        <v>18</v>
      </c>
      <c r="D35" s="43" t="n">
        <v>787</v>
      </c>
      <c r="E35" s="43" t="n">
        <v>254</v>
      </c>
      <c r="F35" s="43" t="n">
        <v>804</v>
      </c>
      <c r="G35" s="43" t="n">
        <v>379</v>
      </c>
      <c r="H35" s="43" t="n">
        <v>71330</v>
      </c>
      <c r="I35" s="43" t="n">
        <v>1099534</v>
      </c>
      <c r="J35" s="43" t="n">
        <v>4329</v>
      </c>
      <c r="K35" s="43" t="n">
        <v>29090</v>
      </c>
      <c r="L35" s="43" t="n">
        <v>71330</v>
      </c>
      <c r="M35" s="43" t="n">
        <v>1099534</v>
      </c>
      <c r="N35" s="43" t="n">
        <v>1120976</v>
      </c>
    </row>
    <row r="36" customFormat="false" ht="12.75" hidden="false" customHeight="false" outlineLevel="0" collapsed="false">
      <c r="A36" s="125" t="s">
        <v>107</v>
      </c>
      <c r="B36" s="43" t="n">
        <v>818</v>
      </c>
      <c r="C36" s="43" t="n">
        <v>107</v>
      </c>
      <c r="D36" s="43" t="n">
        <v>788</v>
      </c>
      <c r="E36" s="43" t="n">
        <v>251</v>
      </c>
      <c r="F36" s="43" t="n">
        <v>899</v>
      </c>
      <c r="G36" s="43" t="n">
        <v>240</v>
      </c>
      <c r="H36" s="43" t="n">
        <v>36407</v>
      </c>
      <c r="I36" s="43" t="n">
        <v>617989</v>
      </c>
      <c r="J36" s="43" t="n">
        <v>2462</v>
      </c>
      <c r="K36" s="43" t="n">
        <v>25776</v>
      </c>
      <c r="L36" s="43" t="n">
        <v>36405</v>
      </c>
      <c r="M36" s="43" t="n">
        <v>617984</v>
      </c>
      <c r="N36" s="43" t="n">
        <v>537133</v>
      </c>
    </row>
    <row r="37" customFormat="false" ht="12.75" hidden="false" customHeight="false" outlineLevel="0" collapsed="false">
      <c r="A37" s="41" t="s">
        <v>273</v>
      </c>
      <c r="B37" s="14" t="n">
        <v>793</v>
      </c>
      <c r="C37" s="14" t="n">
        <v>197</v>
      </c>
      <c r="D37" s="14" t="n">
        <v>890</v>
      </c>
      <c r="E37" s="14" t="n">
        <v>247</v>
      </c>
      <c r="F37" s="14" t="n">
        <v>1019</v>
      </c>
      <c r="G37" s="126" t="n">
        <v>175.3</v>
      </c>
      <c r="H37" s="126" t="n">
        <v>27840.8</v>
      </c>
      <c r="I37" s="14" t="n">
        <v>513167</v>
      </c>
      <c r="J37" s="14" t="n">
        <v>2078</v>
      </c>
      <c r="K37" s="14" t="n">
        <v>29270</v>
      </c>
      <c r="L37" s="126" t="n">
        <v>27771.7</v>
      </c>
      <c r="M37" s="43" t="n">
        <v>512866</v>
      </c>
      <c r="N37" s="14" t="n">
        <v>636861</v>
      </c>
    </row>
    <row r="38" customFormat="false" ht="12.75" hidden="false" customHeight="false" outlineLevel="0" collapsed="false">
      <c r="A38" s="41" t="s">
        <v>48</v>
      </c>
      <c r="B38" s="14" t="n">
        <v>785</v>
      </c>
      <c r="C38" s="14" t="n">
        <v>320</v>
      </c>
      <c r="D38" s="14" t="n">
        <v>1029</v>
      </c>
      <c r="E38" s="14" t="n">
        <v>251</v>
      </c>
      <c r="F38" s="14" t="n">
        <v>1201</v>
      </c>
      <c r="G38" s="126" t="n">
        <v>167.6</v>
      </c>
      <c r="H38" s="126" t="n">
        <v>32953.6</v>
      </c>
      <c r="I38" s="14" t="n">
        <v>1339510</v>
      </c>
      <c r="J38" s="14" t="n">
        <v>53367</v>
      </c>
      <c r="K38" s="14" t="n">
        <v>86980</v>
      </c>
      <c r="L38" s="126" t="n">
        <v>30722.2</v>
      </c>
      <c r="M38" s="43" t="n">
        <v>1264337</v>
      </c>
      <c r="N38" s="14" t="n">
        <v>657847</v>
      </c>
    </row>
    <row r="39" customFormat="false" ht="12.75" hidden="false" customHeight="false" outlineLevel="0" collapsed="false">
      <c r="A39" s="41" t="s">
        <v>274</v>
      </c>
      <c r="B39" s="14" t="n">
        <v>720</v>
      </c>
      <c r="C39" s="14" t="n">
        <v>479</v>
      </c>
      <c r="D39" s="14" t="n">
        <v>1152</v>
      </c>
      <c r="E39" s="14" t="n">
        <v>254</v>
      </c>
      <c r="F39" s="127" t="s">
        <v>208</v>
      </c>
      <c r="G39" s="117" t="n">
        <v>98.4</v>
      </c>
      <c r="H39" s="117" t="n">
        <v>24270.4</v>
      </c>
      <c r="I39" s="128" t="n">
        <v>839052</v>
      </c>
      <c r="J39" s="128" t="n">
        <v>3303</v>
      </c>
      <c r="K39" s="128" t="n">
        <v>85244</v>
      </c>
      <c r="L39" s="117" t="n">
        <v>15377.2</v>
      </c>
      <c r="M39" s="127" t="n">
        <v>711706</v>
      </c>
      <c r="N39" s="128" t="n">
        <v>1020426</v>
      </c>
    </row>
    <row r="40" customFormat="false" ht="12.75" hidden="false" customHeight="false" outlineLevel="0" collapsed="false">
      <c r="A40" s="41" t="s">
        <v>275</v>
      </c>
      <c r="B40" s="14" t="n">
        <v>648</v>
      </c>
      <c r="C40" s="14" t="n">
        <v>609</v>
      </c>
      <c r="D40" s="14" t="n">
        <v>1254</v>
      </c>
      <c r="E40" s="14" t="n">
        <v>251</v>
      </c>
      <c r="F40" s="127" t="s">
        <v>208</v>
      </c>
      <c r="G40" s="117" t="n">
        <v>54.6</v>
      </c>
      <c r="H40" s="117" t="n">
        <v>16532.7</v>
      </c>
      <c r="I40" s="128" t="n">
        <v>414474</v>
      </c>
      <c r="J40" s="128" t="n">
        <v>1651</v>
      </c>
      <c r="K40" s="128" t="n">
        <v>75954</v>
      </c>
      <c r="L40" s="117" t="n">
        <v>854.2</v>
      </c>
      <c r="M40" s="127" t="n">
        <v>23818</v>
      </c>
      <c r="N40" s="128" t="n">
        <v>491175</v>
      </c>
    </row>
    <row r="41" customFormat="false" ht="12.75" hidden="false" customHeight="false" outlineLevel="0" collapsed="false">
      <c r="A41" s="41" t="s">
        <v>276</v>
      </c>
      <c r="B41" s="14" t="n">
        <v>612</v>
      </c>
      <c r="C41" s="14" t="n">
        <v>745</v>
      </c>
      <c r="D41" s="14" t="n">
        <v>1357</v>
      </c>
      <c r="E41" s="14" t="n">
        <v>244</v>
      </c>
      <c r="F41" s="127" t="s">
        <v>208</v>
      </c>
      <c r="G41" s="117" t="n">
        <v>38.1</v>
      </c>
      <c r="H41" s="117" t="n">
        <v>13568.5</v>
      </c>
      <c r="I41" s="128" t="n">
        <v>370193</v>
      </c>
      <c r="J41" s="128" t="n">
        <v>1520</v>
      </c>
      <c r="K41" s="128" t="n">
        <v>97054</v>
      </c>
      <c r="L41" s="127" t="s">
        <v>208</v>
      </c>
      <c r="M41" s="127" t="s">
        <v>208</v>
      </c>
      <c r="N41" s="128" t="n">
        <v>481503</v>
      </c>
    </row>
    <row r="42" customFormat="false" ht="12.75" hidden="false" customHeight="false" outlineLevel="0" collapsed="false">
      <c r="A42" s="41" t="s">
        <v>277</v>
      </c>
      <c r="B42" s="14" t="n">
        <v>550</v>
      </c>
      <c r="C42" s="14" t="n">
        <v>934</v>
      </c>
      <c r="D42" s="14" t="n">
        <v>1484</v>
      </c>
      <c r="E42" s="14" t="n">
        <v>250</v>
      </c>
      <c r="F42" s="127" t="s">
        <v>208</v>
      </c>
      <c r="G42" s="117" t="n">
        <v>26.4</v>
      </c>
      <c r="H42" s="117" t="n">
        <v>13556.1</v>
      </c>
      <c r="I42" s="128" t="n">
        <v>295403</v>
      </c>
      <c r="J42" s="128" t="n">
        <v>1176</v>
      </c>
      <c r="K42" s="128" t="n">
        <v>112086</v>
      </c>
      <c r="L42" s="127" t="s">
        <v>208</v>
      </c>
      <c r="M42" s="127" t="s">
        <v>208</v>
      </c>
      <c r="N42" s="128" t="n">
        <v>419367</v>
      </c>
    </row>
    <row r="43" customFormat="false" ht="12.75" hidden="false" customHeight="false" outlineLevel="0" collapsed="false">
      <c r="A43" s="41" t="s">
        <v>278</v>
      </c>
      <c r="B43" s="14" t="n">
        <v>422</v>
      </c>
      <c r="C43" s="14" t="n">
        <v>847</v>
      </c>
      <c r="D43" s="14" t="n">
        <v>1269</v>
      </c>
      <c r="E43" s="14" t="n">
        <v>246</v>
      </c>
      <c r="F43" s="127" t="s">
        <v>208</v>
      </c>
      <c r="G43" s="117" t="n">
        <v>6.6</v>
      </c>
      <c r="H43" s="117" t="n">
        <v>3991.2</v>
      </c>
      <c r="I43" s="128" t="n">
        <v>67287</v>
      </c>
      <c r="J43" s="128" t="n">
        <v>276</v>
      </c>
      <c r="K43" s="128" t="n">
        <v>101505</v>
      </c>
      <c r="L43" s="127" t="s">
        <v>208</v>
      </c>
      <c r="M43" s="127" t="s">
        <v>208</v>
      </c>
      <c r="N43" s="128" t="n">
        <v>401459</v>
      </c>
    </row>
    <row r="44" customFormat="false" ht="12.75" hidden="false" customHeight="false" outlineLevel="0" collapsed="false">
      <c r="A44" s="69" t="s">
        <v>279</v>
      </c>
      <c r="B44" s="113" t="n">
        <v>135</v>
      </c>
      <c r="C44" s="113" t="n">
        <v>543</v>
      </c>
      <c r="D44" s="113" t="n">
        <v>678</v>
      </c>
      <c r="E44" s="113" t="n">
        <v>102</v>
      </c>
      <c r="F44" s="114" t="s">
        <v>208</v>
      </c>
      <c r="G44" s="113" t="n">
        <v>0.3</v>
      </c>
      <c r="H44" s="129" t="n">
        <v>139.1</v>
      </c>
      <c r="I44" s="113" t="n">
        <v>1805</v>
      </c>
      <c r="J44" s="113" t="n">
        <v>17</v>
      </c>
      <c r="K44" s="113" t="n">
        <v>56310</v>
      </c>
      <c r="L44" s="114" t="s">
        <v>208</v>
      </c>
      <c r="M44" s="114" t="s">
        <v>208</v>
      </c>
      <c r="N44" s="113" t="n">
        <v>363350</v>
      </c>
    </row>
    <row r="45" customFormat="false" ht="12.75" hidden="false" customHeight="false" outlineLevel="0" collapsed="false">
      <c r="A45" s="0" t="s">
        <v>280</v>
      </c>
      <c r="D45" s="0" t="s">
        <v>281</v>
      </c>
      <c r="F45" s="7"/>
      <c r="G45" s="7"/>
      <c r="H45" s="7"/>
      <c r="K45" s="7"/>
      <c r="L45" s="7"/>
      <c r="M45" s="15"/>
      <c r="N45" s="7"/>
    </row>
    <row r="46" customFormat="false" ht="12.75" hidden="false" customHeight="false" outlineLevel="0" collapsed="false">
      <c r="A46" s="96" t="s">
        <v>282</v>
      </c>
      <c r="C46" s="7" t="s">
        <v>283</v>
      </c>
      <c r="I46" s="7"/>
      <c r="J46" s="130"/>
      <c r="K46" s="7"/>
      <c r="L46" s="7"/>
      <c r="M46" s="15"/>
      <c r="N46" s="7"/>
    </row>
    <row r="47" customFormat="false" ht="12.75" hidden="false" customHeight="false" outlineLevel="0" collapsed="false">
      <c r="A47" s="130" t="s">
        <v>284</v>
      </c>
      <c r="B47" s="7"/>
      <c r="C47" s="7"/>
      <c r="D47" s="7"/>
      <c r="E47" s="7"/>
      <c r="F47" s="130"/>
      <c r="G47" s="7"/>
      <c r="H47" s="7"/>
      <c r="I47" s="7"/>
      <c r="J47" s="7"/>
      <c r="K47" s="7"/>
      <c r="L47" s="7"/>
      <c r="M47" s="39"/>
      <c r="N47" s="7"/>
    </row>
    <row r="48" s="17" customFormat="true" ht="12.75" hidden="false" customHeight="false" outlineLevel="0" collapsed="false">
      <c r="A48" s="131" t="s">
        <v>282</v>
      </c>
    </row>
    <row r="50" customFormat="false" ht="12.75" hidden="false" customHeight="false" outlineLevel="0" collapsed="false">
      <c r="A50" s="6"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1" t="s">
        <v>285</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7"/>
      <c r="H2" s="7"/>
      <c r="I2" s="7"/>
      <c r="J2" s="7"/>
      <c r="K2" s="7"/>
      <c r="L2" s="7"/>
      <c r="M2" s="39"/>
      <c r="N2" s="7"/>
    </row>
    <row r="3" customFormat="false" ht="12.75" hidden="false" customHeight="false" outlineLevel="0" collapsed="false">
      <c r="A3" s="0" t="s">
        <v>286</v>
      </c>
      <c r="B3" s="15" t="s">
        <v>287</v>
      </c>
      <c r="C3" s="15" t="s">
        <v>287</v>
      </c>
      <c r="D3" s="15" t="s">
        <v>245</v>
      </c>
      <c r="E3" s="15" t="s">
        <v>288</v>
      </c>
      <c r="F3" s="79" t="s">
        <v>246</v>
      </c>
      <c r="G3" s="15"/>
      <c r="H3" s="15"/>
      <c r="I3" s="15"/>
      <c r="J3" s="15"/>
      <c r="K3" s="7"/>
      <c r="L3" s="7"/>
      <c r="M3" s="39"/>
      <c r="N3" s="7"/>
    </row>
    <row r="4" customFormat="false" ht="12.75" hidden="false" customHeight="false" outlineLevel="0" collapsed="false">
      <c r="B4" s="15" t="s">
        <v>250</v>
      </c>
      <c r="C4" s="15" t="s">
        <v>252</v>
      </c>
      <c r="D4" s="15" t="s">
        <v>289</v>
      </c>
      <c r="E4" s="15" t="s">
        <v>258</v>
      </c>
      <c r="F4" s="79" t="s">
        <v>290</v>
      </c>
      <c r="G4" s="15"/>
      <c r="H4" s="15"/>
      <c r="I4" s="15"/>
      <c r="J4" s="15"/>
      <c r="K4" s="7"/>
      <c r="L4" s="7"/>
      <c r="M4" s="39"/>
      <c r="N4" s="7"/>
    </row>
    <row r="5" customFormat="false" ht="12.75" hidden="false" customHeight="false" outlineLevel="0" collapsed="false">
      <c r="B5" s="45" t="s">
        <v>263</v>
      </c>
      <c r="C5" s="45"/>
      <c r="D5" s="45"/>
      <c r="E5" s="45" t="s">
        <v>289</v>
      </c>
      <c r="F5" s="45" t="s">
        <v>289</v>
      </c>
      <c r="G5" s="15"/>
      <c r="H5" s="15"/>
      <c r="I5" s="15"/>
      <c r="J5" s="15"/>
      <c r="K5" s="7"/>
      <c r="L5" s="7"/>
      <c r="M5" s="39"/>
      <c r="N5" s="7"/>
    </row>
    <row r="6" customFormat="false" ht="12.75" hidden="false" customHeight="false" outlineLevel="0" collapsed="false">
      <c r="A6" s="16" t="s">
        <v>112</v>
      </c>
      <c r="B6" s="45" t="s">
        <v>113</v>
      </c>
      <c r="C6" s="45" t="s">
        <v>114</v>
      </c>
      <c r="D6" s="45" t="s">
        <v>115</v>
      </c>
      <c r="E6" s="45" t="s">
        <v>116</v>
      </c>
      <c r="F6" s="45" t="s">
        <v>291</v>
      </c>
      <c r="G6" s="15"/>
      <c r="H6" s="15"/>
      <c r="I6" s="15"/>
      <c r="J6" s="15"/>
      <c r="K6" s="7"/>
      <c r="L6" s="7"/>
      <c r="M6" s="39"/>
      <c r="N6" s="7"/>
    </row>
    <row r="7" customFormat="false" ht="12.75" hidden="false" customHeight="false" outlineLevel="0" collapsed="false">
      <c r="A7" s="116" t="s">
        <v>271</v>
      </c>
      <c r="B7" s="127" t="n">
        <v>251</v>
      </c>
      <c r="C7" s="127" t="n">
        <v>16179</v>
      </c>
      <c r="D7" s="127" t="n">
        <v>282317</v>
      </c>
      <c r="E7" s="127" t="n">
        <v>1228</v>
      </c>
      <c r="F7" s="132" t="n">
        <v>17.45</v>
      </c>
      <c r="G7" s="15"/>
      <c r="H7" s="15"/>
      <c r="I7" s="15"/>
      <c r="J7" s="15"/>
      <c r="K7" s="7"/>
      <c r="L7" s="7"/>
      <c r="M7" s="39"/>
      <c r="N7" s="7"/>
    </row>
    <row r="8" s="8" customFormat="true" ht="12.75" hidden="false" customHeight="false" outlineLevel="0" collapsed="false">
      <c r="A8" s="120" t="s">
        <v>155</v>
      </c>
      <c r="B8" s="64" t="n">
        <v>18</v>
      </c>
      <c r="C8" s="64" t="n">
        <v>905</v>
      </c>
      <c r="D8" s="64" t="n">
        <v>15362</v>
      </c>
      <c r="E8" s="64" t="n">
        <v>853</v>
      </c>
      <c r="F8" s="133" t="n">
        <v>16.97</v>
      </c>
      <c r="G8" s="15"/>
      <c r="H8" s="15"/>
      <c r="I8" s="15"/>
      <c r="J8" s="15"/>
      <c r="K8" s="7"/>
      <c r="L8" s="7"/>
      <c r="M8" s="39"/>
      <c r="N8" s="7"/>
    </row>
    <row r="9" s="123" customFormat="true" ht="12.75" hidden="false" customHeight="false" outlineLevel="0" collapsed="false">
      <c r="A9" s="120" t="s">
        <v>292</v>
      </c>
      <c r="B9" s="61" t="n">
        <v>21</v>
      </c>
      <c r="C9" s="61" t="n">
        <v>1497</v>
      </c>
      <c r="D9" s="61" t="n">
        <v>24044</v>
      </c>
      <c r="E9" s="61" t="n">
        <v>1145</v>
      </c>
      <c r="F9" s="133" t="n">
        <v>16.06</v>
      </c>
      <c r="G9" s="62"/>
      <c r="H9" s="62"/>
      <c r="I9" s="62"/>
      <c r="J9" s="62"/>
      <c r="K9" s="40"/>
      <c r="L9" s="40"/>
      <c r="M9" s="134"/>
      <c r="N9" s="40"/>
    </row>
    <row r="10" customFormat="false" ht="12.75" hidden="false" customHeight="false" outlineLevel="0" collapsed="false">
      <c r="A10" s="120" t="s">
        <v>157</v>
      </c>
      <c r="B10" s="64" t="n">
        <v>23</v>
      </c>
      <c r="C10" s="64" t="n">
        <v>2359</v>
      </c>
      <c r="D10" s="64" t="n">
        <v>42724</v>
      </c>
      <c r="E10" s="64" t="n">
        <v>1858</v>
      </c>
      <c r="F10" s="133" t="n">
        <v>18.11</v>
      </c>
      <c r="G10" s="15"/>
      <c r="H10" s="15"/>
      <c r="I10" s="15"/>
      <c r="J10" s="15"/>
      <c r="K10" s="7"/>
      <c r="L10" s="7"/>
      <c r="M10" s="39"/>
      <c r="N10" s="7"/>
    </row>
    <row r="11" customFormat="false" ht="12.75" hidden="false" customHeight="false" outlineLevel="0" collapsed="false">
      <c r="A11" s="120" t="s">
        <v>158</v>
      </c>
      <c r="B11" s="64" t="n">
        <v>19</v>
      </c>
      <c r="C11" s="64" t="n">
        <v>1585</v>
      </c>
      <c r="D11" s="64" t="n">
        <v>32865</v>
      </c>
      <c r="E11" s="64" t="n">
        <v>1730</v>
      </c>
      <c r="F11" s="133" t="n">
        <v>20.74</v>
      </c>
      <c r="G11" s="15"/>
      <c r="H11" s="15"/>
      <c r="I11" s="15"/>
      <c r="J11" s="15"/>
      <c r="K11" s="7"/>
      <c r="L11" s="7"/>
      <c r="M11" s="39"/>
      <c r="N11" s="7"/>
    </row>
    <row r="12" s="8" customFormat="true" ht="12.75" hidden="false" customHeight="false" outlineLevel="0" collapsed="false">
      <c r="A12" s="120" t="s">
        <v>159</v>
      </c>
      <c r="B12" s="64" t="n">
        <v>22</v>
      </c>
      <c r="C12" s="64" t="n">
        <v>1083</v>
      </c>
      <c r="D12" s="64" t="n">
        <v>17704</v>
      </c>
      <c r="E12" s="64" t="n">
        <v>843</v>
      </c>
      <c r="F12" s="133" t="n">
        <v>16.35</v>
      </c>
      <c r="G12" s="15"/>
      <c r="H12" s="15"/>
      <c r="I12" s="15"/>
      <c r="J12" s="15"/>
      <c r="K12" s="7"/>
      <c r="L12" s="7"/>
      <c r="M12" s="39"/>
      <c r="N12" s="7"/>
    </row>
    <row r="13" s="8" customFormat="true" ht="12.75" hidden="false" customHeight="false" outlineLevel="0" collapsed="false">
      <c r="A13" s="120" t="s">
        <v>160</v>
      </c>
      <c r="B13" s="64" t="n">
        <v>20</v>
      </c>
      <c r="C13" s="64" t="n">
        <v>1411</v>
      </c>
      <c r="D13" s="64" t="n">
        <v>25493</v>
      </c>
      <c r="E13" s="64" t="n">
        <v>1159</v>
      </c>
      <c r="F13" s="133" t="n">
        <v>18.07</v>
      </c>
      <c r="G13" s="15"/>
      <c r="H13" s="135"/>
      <c r="I13" s="15"/>
      <c r="J13" s="15"/>
      <c r="K13" s="7"/>
      <c r="L13" s="7"/>
      <c r="M13" s="39"/>
      <c r="N13" s="7"/>
    </row>
    <row r="14" s="8" customFormat="true" ht="12.75" hidden="false" customHeight="false" outlineLevel="0" collapsed="false">
      <c r="A14" s="120" t="s">
        <v>161</v>
      </c>
      <c r="B14" s="64" t="n">
        <v>20</v>
      </c>
      <c r="C14" s="64" t="n">
        <v>934</v>
      </c>
      <c r="D14" s="64" t="n">
        <v>16902</v>
      </c>
      <c r="E14" s="64" t="n">
        <v>845</v>
      </c>
      <c r="F14" s="133" t="n">
        <v>18.01</v>
      </c>
      <c r="G14" s="15"/>
      <c r="H14" s="15"/>
      <c r="I14" s="15"/>
      <c r="J14" s="15"/>
      <c r="K14" s="7"/>
      <c r="L14" s="7"/>
      <c r="M14" s="39"/>
      <c r="N14" s="7"/>
    </row>
    <row r="15" customFormat="false" ht="12.75" hidden="false" customHeight="false" outlineLevel="0" collapsed="false">
      <c r="A15" s="0" t="s">
        <v>162</v>
      </c>
      <c r="B15" s="0" t="n">
        <v>22</v>
      </c>
      <c r="C15" s="0" t="n">
        <v>1230</v>
      </c>
      <c r="D15" s="0" t="n">
        <v>21431</v>
      </c>
      <c r="E15" s="0" t="n">
        <v>1021</v>
      </c>
      <c r="F15" s="0" t="n">
        <v>17.42</v>
      </c>
      <c r="K15" s="14"/>
      <c r="L15" s="7"/>
      <c r="M15" s="39"/>
      <c r="N15" s="7"/>
    </row>
    <row r="16" customFormat="false" ht="12.75" hidden="false" customHeight="false" outlineLevel="0" collapsed="false">
      <c r="A16" s="120" t="s">
        <v>163</v>
      </c>
      <c r="B16" s="64" t="n">
        <v>22</v>
      </c>
      <c r="C16" s="64" t="n">
        <v>2089</v>
      </c>
      <c r="D16" s="64" t="n">
        <v>33815</v>
      </c>
      <c r="E16" s="64" t="n">
        <v>1537</v>
      </c>
      <c r="F16" s="133" t="n">
        <v>16.18</v>
      </c>
      <c r="G16" s="15"/>
      <c r="H16" s="15"/>
      <c r="I16" s="15"/>
      <c r="J16" s="15"/>
      <c r="K16" s="7"/>
      <c r="L16" s="7"/>
      <c r="M16" s="39"/>
      <c r="N16" s="7"/>
    </row>
    <row r="17" customFormat="false" ht="12.75" hidden="false" customHeight="false" outlineLevel="0" collapsed="false">
      <c r="A17" s="120" t="s">
        <v>164</v>
      </c>
      <c r="B17" s="64" t="n">
        <v>21</v>
      </c>
      <c r="C17" s="64" t="n">
        <v>1065</v>
      </c>
      <c r="D17" s="64" t="n">
        <v>17335</v>
      </c>
      <c r="E17" s="64" t="n">
        <v>826</v>
      </c>
      <c r="F17" s="133" t="n">
        <v>16.28</v>
      </c>
      <c r="G17" s="15"/>
      <c r="H17" s="15"/>
      <c r="I17" s="15"/>
      <c r="J17" s="15"/>
      <c r="K17" s="7"/>
      <c r="L17" s="7"/>
      <c r="M17" s="39"/>
      <c r="N17" s="7"/>
    </row>
    <row r="18" customFormat="false" ht="12.75" hidden="false" customHeight="false" outlineLevel="0" collapsed="false">
      <c r="A18" s="124" t="s">
        <v>165</v>
      </c>
      <c r="B18" s="64" t="n">
        <v>21</v>
      </c>
      <c r="C18" s="64" t="n">
        <v>1093</v>
      </c>
      <c r="D18" s="64" t="n">
        <v>17484</v>
      </c>
      <c r="E18" s="64" t="n">
        <v>833</v>
      </c>
      <c r="F18" s="133" t="n">
        <v>16</v>
      </c>
      <c r="G18" s="15"/>
      <c r="H18" s="15"/>
      <c r="I18" s="15"/>
      <c r="J18" s="15"/>
      <c r="K18" s="7"/>
      <c r="L18" s="7"/>
      <c r="M18" s="39"/>
      <c r="N18" s="7"/>
    </row>
    <row r="19" customFormat="false" ht="12.75" hidden="false" customHeight="false" outlineLevel="0" collapsed="false">
      <c r="A19" s="120" t="s">
        <v>166</v>
      </c>
      <c r="B19" s="64" t="n">
        <v>20</v>
      </c>
      <c r="C19" s="64" t="n">
        <v>928</v>
      </c>
      <c r="D19" s="64" t="n">
        <v>17159</v>
      </c>
      <c r="E19" s="64" t="n">
        <v>903</v>
      </c>
      <c r="F19" s="133" t="n">
        <v>18.49</v>
      </c>
      <c r="G19" s="15"/>
      <c r="H19" s="15"/>
      <c r="I19" s="15"/>
      <c r="J19" s="15"/>
      <c r="K19" s="7"/>
      <c r="L19" s="7"/>
      <c r="M19" s="39"/>
      <c r="N19" s="7"/>
    </row>
    <row r="20" customFormat="false" ht="12.75" hidden="false" customHeight="false" outlineLevel="0" collapsed="false">
      <c r="A20" s="116" t="s">
        <v>103</v>
      </c>
      <c r="B20" s="127" t="n">
        <v>249</v>
      </c>
      <c r="C20" s="127" t="n">
        <v>19575</v>
      </c>
      <c r="D20" s="127" t="n">
        <v>219107</v>
      </c>
      <c r="E20" s="127" t="n">
        <v>894</v>
      </c>
      <c r="F20" s="132" t="n">
        <v>11.19</v>
      </c>
      <c r="G20" s="15"/>
      <c r="H20" s="15"/>
      <c r="I20" s="15"/>
      <c r="J20" s="15"/>
      <c r="K20" s="7"/>
      <c r="L20" s="7"/>
      <c r="M20" s="39"/>
      <c r="N20" s="7"/>
    </row>
    <row r="21" customFormat="false" ht="12.75" hidden="false" customHeight="false" outlineLevel="0" collapsed="false">
      <c r="A21" s="120" t="s">
        <v>167</v>
      </c>
      <c r="B21" s="64" t="n">
        <v>21</v>
      </c>
      <c r="C21" s="64" t="n">
        <v>952</v>
      </c>
      <c r="D21" s="64" t="n">
        <v>14192</v>
      </c>
      <c r="E21" s="64" t="n">
        <v>710</v>
      </c>
      <c r="F21" s="133" t="n">
        <v>14.91</v>
      </c>
      <c r="G21" s="15"/>
      <c r="H21" s="15"/>
      <c r="I21" s="15"/>
      <c r="J21" s="15"/>
      <c r="K21" s="7"/>
      <c r="L21" s="7"/>
      <c r="M21" s="39"/>
      <c r="N21" s="7"/>
    </row>
    <row r="22" customFormat="false" ht="12.75" hidden="false" customHeight="false" outlineLevel="0" collapsed="false">
      <c r="A22" s="120" t="s">
        <v>168</v>
      </c>
      <c r="B22" s="64" t="n">
        <v>19</v>
      </c>
      <c r="C22" s="64" t="n">
        <v>920</v>
      </c>
      <c r="D22" s="64" t="n">
        <v>14245</v>
      </c>
      <c r="E22" s="64" t="n">
        <v>791</v>
      </c>
      <c r="F22" s="133" t="n">
        <v>15.48</v>
      </c>
      <c r="G22" s="15"/>
      <c r="H22" s="15"/>
      <c r="I22" s="15"/>
      <c r="J22" s="15"/>
      <c r="K22" s="7"/>
      <c r="L22" s="7"/>
      <c r="M22" s="39"/>
      <c r="N22" s="7"/>
    </row>
    <row r="23" customFormat="false" ht="12.75" hidden="false" customHeight="false" outlineLevel="0" collapsed="false">
      <c r="A23" s="120" t="s">
        <v>169</v>
      </c>
      <c r="B23" s="64" t="n">
        <v>20</v>
      </c>
      <c r="C23" s="64" t="n">
        <v>1332</v>
      </c>
      <c r="D23" s="64" t="n">
        <v>18026</v>
      </c>
      <c r="E23" s="64" t="n">
        <v>901</v>
      </c>
      <c r="F23" s="133" t="n">
        <v>13.53</v>
      </c>
      <c r="G23" s="15"/>
      <c r="H23" s="15"/>
      <c r="I23" s="15"/>
      <c r="J23" s="15"/>
      <c r="K23" s="7"/>
      <c r="L23" s="7"/>
      <c r="M23" s="39"/>
      <c r="N23" s="7"/>
    </row>
    <row r="24" customFormat="false" ht="12.75" hidden="false" customHeight="false" outlineLevel="0" collapsed="false">
      <c r="A24" s="120" t="s">
        <v>170</v>
      </c>
      <c r="B24" s="64" t="n">
        <v>20</v>
      </c>
      <c r="C24" s="64" t="n">
        <v>1244</v>
      </c>
      <c r="D24" s="64" t="n">
        <v>14868</v>
      </c>
      <c r="E24" s="64" t="n">
        <v>708</v>
      </c>
      <c r="F24" s="133" t="n">
        <v>11.95</v>
      </c>
      <c r="G24" s="15"/>
      <c r="H24" s="15"/>
      <c r="I24" s="15"/>
      <c r="J24" s="15"/>
      <c r="K24" s="7"/>
      <c r="L24" s="7"/>
      <c r="M24" s="39"/>
      <c r="N24" s="7"/>
    </row>
    <row r="25" customFormat="false" ht="12.75" hidden="false" customHeight="false" outlineLevel="0" collapsed="false">
      <c r="A25" s="120" t="s">
        <v>171</v>
      </c>
      <c r="B25" s="64" t="n">
        <v>22</v>
      </c>
      <c r="C25" s="64" t="n">
        <v>2938</v>
      </c>
      <c r="D25" s="64" t="n">
        <v>29339</v>
      </c>
      <c r="E25" s="64" t="n">
        <v>1334</v>
      </c>
      <c r="F25" s="133" t="n">
        <v>9.99</v>
      </c>
      <c r="G25" s="15"/>
      <c r="H25" s="15"/>
      <c r="I25" s="15"/>
      <c r="J25" s="15"/>
      <c r="K25" s="7"/>
      <c r="L25" s="7"/>
      <c r="M25" s="39"/>
      <c r="N25" s="7"/>
    </row>
    <row r="26" customFormat="false" ht="12.75" hidden="false" customHeight="false" outlineLevel="0" collapsed="false">
      <c r="A26" s="136" t="s">
        <v>293</v>
      </c>
      <c r="B26" s="137" t="n">
        <v>20</v>
      </c>
      <c r="C26" s="137" t="n">
        <v>1676</v>
      </c>
      <c r="D26" s="137" t="n">
        <v>15810</v>
      </c>
      <c r="E26" s="137" t="n">
        <v>832</v>
      </c>
      <c r="F26" s="138" t="n">
        <v>9.43</v>
      </c>
      <c r="G26" s="139"/>
      <c r="H26" s="139"/>
      <c r="I26" s="139"/>
      <c r="J26" s="139"/>
      <c r="K26" s="7"/>
      <c r="L26" s="7"/>
      <c r="M26" s="39"/>
      <c r="N26" s="7"/>
    </row>
    <row r="27" customFormat="false" ht="12.75" hidden="false" customHeight="false" outlineLevel="0" collapsed="false">
      <c r="A27" s="120" t="s">
        <v>206</v>
      </c>
      <c r="B27" s="64" t="n">
        <v>21</v>
      </c>
      <c r="C27" s="64" t="n">
        <v>2336</v>
      </c>
      <c r="D27" s="64" t="n">
        <v>23396</v>
      </c>
      <c r="E27" s="64" t="n">
        <v>1114</v>
      </c>
      <c r="F27" s="133" t="n">
        <v>10.02</v>
      </c>
      <c r="G27" s="15"/>
      <c r="H27" s="15"/>
      <c r="I27" s="15"/>
      <c r="J27" s="15"/>
      <c r="K27" s="7"/>
      <c r="L27" s="7"/>
      <c r="M27" s="39"/>
      <c r="N27" s="7"/>
    </row>
    <row r="28" customFormat="false" ht="12.75" hidden="false" customHeight="false" outlineLevel="0" collapsed="false">
      <c r="A28" s="120" t="s">
        <v>174</v>
      </c>
      <c r="B28" s="64" t="n">
        <v>22</v>
      </c>
      <c r="C28" s="64" t="n">
        <v>2341</v>
      </c>
      <c r="D28" s="64" t="n">
        <v>23561</v>
      </c>
      <c r="E28" s="64" t="n">
        <v>1071</v>
      </c>
      <c r="F28" s="133" t="n">
        <v>10.06</v>
      </c>
      <c r="G28" s="15"/>
      <c r="H28" s="15"/>
      <c r="I28" s="15"/>
      <c r="J28" s="15"/>
      <c r="K28" s="7"/>
      <c r="L28" s="7"/>
      <c r="M28" s="39"/>
      <c r="N28" s="7"/>
    </row>
    <row r="29" customFormat="false" ht="12.75" hidden="false" customHeight="false" outlineLevel="0" collapsed="false">
      <c r="A29" s="120" t="s">
        <v>175</v>
      </c>
      <c r="B29" s="64" t="n">
        <v>21</v>
      </c>
      <c r="C29" s="64" t="n">
        <v>1169</v>
      </c>
      <c r="D29" s="64" t="n">
        <v>12710</v>
      </c>
      <c r="E29" s="64" t="n">
        <v>605</v>
      </c>
      <c r="F29" s="133" t="n">
        <v>10.87</v>
      </c>
      <c r="G29" s="15"/>
      <c r="H29" s="15"/>
      <c r="I29" s="15"/>
      <c r="J29" s="15"/>
      <c r="K29" s="7"/>
      <c r="L29" s="7"/>
      <c r="M29" s="39"/>
      <c r="N29" s="7"/>
    </row>
    <row r="30" customFormat="false" ht="12.75" hidden="false" customHeight="false" outlineLevel="0" collapsed="false">
      <c r="A30" s="120" t="s">
        <v>207</v>
      </c>
      <c r="B30" s="64" t="n">
        <v>23</v>
      </c>
      <c r="C30" s="64" t="n">
        <v>950</v>
      </c>
      <c r="D30" s="64" t="n">
        <v>11790</v>
      </c>
      <c r="E30" s="64" t="n">
        <v>536</v>
      </c>
      <c r="F30" s="133" t="n">
        <v>12.41</v>
      </c>
      <c r="G30" s="15"/>
      <c r="H30" s="15"/>
      <c r="I30" s="15"/>
      <c r="J30" s="15"/>
      <c r="K30" s="7"/>
      <c r="L30" s="7"/>
      <c r="M30" s="39"/>
      <c r="N30" s="7"/>
    </row>
    <row r="31" s="109" customFormat="true" ht="12.75" hidden="false" customHeight="false" outlineLevel="0" collapsed="false">
      <c r="A31" s="124" t="s">
        <v>177</v>
      </c>
      <c r="B31" s="61" t="n">
        <v>22</v>
      </c>
      <c r="C31" s="61" t="n">
        <v>1755</v>
      </c>
      <c r="D31" s="61" t="n">
        <v>17986</v>
      </c>
      <c r="E31" s="61" t="n">
        <v>818</v>
      </c>
      <c r="F31" s="133" t="n">
        <v>10.25</v>
      </c>
      <c r="G31" s="62"/>
      <c r="H31" s="62"/>
      <c r="I31" s="62"/>
      <c r="J31" s="62"/>
      <c r="K31" s="40"/>
      <c r="L31" s="40"/>
      <c r="M31" s="134"/>
      <c r="N31" s="40"/>
    </row>
    <row r="32" customFormat="false" ht="12.75" hidden="false" customHeight="false" outlineLevel="0" collapsed="false">
      <c r="A32" s="120" t="s">
        <v>178</v>
      </c>
      <c r="B32" s="61" t="n">
        <v>18</v>
      </c>
      <c r="C32" s="61" t="n">
        <v>1962</v>
      </c>
      <c r="D32" s="61" t="n">
        <v>23184</v>
      </c>
      <c r="E32" s="61" t="n">
        <v>1364</v>
      </c>
      <c r="F32" s="133" t="n">
        <v>11.82</v>
      </c>
      <c r="G32" s="15"/>
      <c r="H32" s="15"/>
      <c r="I32" s="15"/>
      <c r="J32" s="15"/>
      <c r="K32" s="7"/>
      <c r="L32" s="7"/>
      <c r="M32" s="39"/>
      <c r="N32" s="7"/>
    </row>
    <row r="33" customFormat="false" ht="12.75" hidden="false" customHeight="false" outlineLevel="0" collapsed="false">
      <c r="A33" s="116" t="s">
        <v>104</v>
      </c>
      <c r="B33" s="118" t="n">
        <v>251</v>
      </c>
      <c r="C33" s="118" t="n">
        <v>61891</v>
      </c>
      <c r="D33" s="118" t="n">
        <v>475524</v>
      </c>
      <c r="E33" s="118" t="n">
        <v>1755</v>
      </c>
      <c r="F33" s="132" t="n">
        <v>7.68</v>
      </c>
      <c r="G33" s="43"/>
      <c r="H33" s="43"/>
      <c r="I33" s="43"/>
      <c r="J33" s="15"/>
      <c r="K33" s="7"/>
      <c r="L33" s="7"/>
      <c r="M33" s="39"/>
      <c r="N33" s="7"/>
    </row>
    <row r="34" customFormat="false" ht="12.75" hidden="false" customHeight="false" outlineLevel="0" collapsed="false">
      <c r="A34" s="116" t="s">
        <v>105</v>
      </c>
      <c r="B34" s="117" t="n">
        <v>253</v>
      </c>
      <c r="C34" s="127" t="n">
        <v>124308</v>
      </c>
      <c r="D34" s="127" t="n">
        <v>887294</v>
      </c>
      <c r="E34" s="127" t="n">
        <v>3039</v>
      </c>
      <c r="F34" s="132" t="n">
        <v>7.14</v>
      </c>
      <c r="G34" s="15"/>
      <c r="H34" s="15"/>
      <c r="I34" s="15"/>
      <c r="J34" s="15"/>
      <c r="K34" s="7"/>
      <c r="L34" s="7"/>
      <c r="M34" s="39"/>
      <c r="N34" s="7"/>
    </row>
    <row r="35" customFormat="false" ht="12.75" hidden="false" customHeight="false" outlineLevel="0" collapsed="false">
      <c r="A35" s="41" t="s">
        <v>106</v>
      </c>
      <c r="B35" s="43" t="n">
        <v>254</v>
      </c>
      <c r="C35" s="44" t="n">
        <v>189523</v>
      </c>
      <c r="D35" s="43" t="n">
        <v>1316096</v>
      </c>
      <c r="E35" s="43" t="n">
        <v>4477</v>
      </c>
      <c r="F35" s="140" t="n">
        <v>6.94</v>
      </c>
      <c r="G35" s="141"/>
      <c r="H35" s="15"/>
      <c r="I35" s="15"/>
      <c r="J35" s="15"/>
      <c r="K35" s="15"/>
      <c r="L35" s="15"/>
      <c r="M35" s="39"/>
      <c r="N35" s="15"/>
    </row>
    <row r="36" customFormat="false" ht="12.75" hidden="false" customHeight="false" outlineLevel="0" collapsed="false">
      <c r="A36" s="125" t="s">
        <v>107</v>
      </c>
      <c r="B36" s="142" t="n">
        <v>251</v>
      </c>
      <c r="C36" s="44" t="n">
        <v>167778</v>
      </c>
      <c r="D36" s="43" t="n">
        <v>1068701</v>
      </c>
      <c r="E36" s="43" t="n">
        <v>3598</v>
      </c>
      <c r="F36" s="140" t="n">
        <v>6.37</v>
      </c>
      <c r="G36" s="20"/>
      <c r="H36" s="20"/>
      <c r="I36" s="20"/>
      <c r="J36" s="20"/>
      <c r="K36" s="20"/>
      <c r="L36" s="20"/>
      <c r="M36" s="39"/>
      <c r="N36" s="7"/>
    </row>
    <row r="37" customFormat="false" ht="12.75" hidden="false" customHeight="false" outlineLevel="0" collapsed="false">
      <c r="A37" s="41" t="s">
        <v>108</v>
      </c>
      <c r="B37" s="126" t="n">
        <v>247</v>
      </c>
      <c r="C37" s="14" t="n">
        <v>144851</v>
      </c>
      <c r="D37" s="14" t="n">
        <v>947191</v>
      </c>
      <c r="E37" s="14" t="n">
        <v>3278</v>
      </c>
      <c r="F37" s="143" t="n">
        <v>6.54</v>
      </c>
      <c r="G37" s="20"/>
      <c r="H37" s="20"/>
      <c r="I37" s="20"/>
      <c r="J37" s="20"/>
      <c r="K37" s="20"/>
      <c r="L37" s="20"/>
      <c r="M37" s="39"/>
      <c r="N37" s="7"/>
    </row>
    <row r="38" customFormat="false" ht="12.75" hidden="false" customHeight="false" outlineLevel="0" collapsed="false">
      <c r="A38" s="41" t="s">
        <v>180</v>
      </c>
      <c r="B38" s="126" t="n">
        <v>251</v>
      </c>
      <c r="C38" s="14" t="n">
        <v>64470</v>
      </c>
      <c r="D38" s="14" t="n">
        <v>428582</v>
      </c>
      <c r="E38" s="14" t="n">
        <v>1483</v>
      </c>
      <c r="F38" s="143" t="n">
        <v>6.65</v>
      </c>
      <c r="G38" s="20"/>
      <c r="H38" s="20"/>
      <c r="I38" s="20"/>
      <c r="J38" s="20"/>
      <c r="K38" s="20"/>
      <c r="L38" s="20"/>
      <c r="M38" s="39"/>
      <c r="N38" s="7"/>
    </row>
    <row r="39" customFormat="false" ht="12.75" hidden="false" customHeight="false" outlineLevel="0" collapsed="false">
      <c r="A39" s="41" t="s">
        <v>49</v>
      </c>
      <c r="B39" s="126" t="n">
        <v>254</v>
      </c>
      <c r="C39" s="14" t="n">
        <v>46987</v>
      </c>
      <c r="D39" s="14" t="n">
        <v>304216</v>
      </c>
      <c r="E39" s="14" t="n">
        <v>1035</v>
      </c>
      <c r="F39" s="143" t="n">
        <v>6.47</v>
      </c>
      <c r="G39" s="20"/>
      <c r="H39" s="20"/>
      <c r="I39" s="20"/>
      <c r="J39" s="20"/>
      <c r="K39" s="20"/>
      <c r="L39" s="20"/>
      <c r="M39" s="39"/>
      <c r="N39" s="7"/>
    </row>
    <row r="40" customFormat="false" ht="12.75" hidden="false" customHeight="false" outlineLevel="0" collapsed="false">
      <c r="A40" s="41" t="s">
        <v>181</v>
      </c>
      <c r="B40" s="126" t="n">
        <v>251</v>
      </c>
      <c r="C40" s="14" t="n">
        <v>16092</v>
      </c>
      <c r="D40" s="14" t="n">
        <v>105469</v>
      </c>
      <c r="E40" s="14" t="n">
        <v>365</v>
      </c>
      <c r="F40" s="143" t="n">
        <v>6.55</v>
      </c>
      <c r="G40" s="20"/>
      <c r="H40" s="20"/>
      <c r="I40" s="20"/>
      <c r="J40" s="20"/>
      <c r="K40" s="20"/>
      <c r="L40" s="20"/>
      <c r="M40" s="39"/>
      <c r="N40" s="7"/>
    </row>
    <row r="41" customFormat="false" ht="12.75" hidden="false" customHeight="false" outlineLevel="0" collapsed="false">
      <c r="A41" s="41" t="s">
        <v>182</v>
      </c>
      <c r="B41" s="126" t="n">
        <v>244</v>
      </c>
      <c r="C41" s="14" t="n">
        <v>16821</v>
      </c>
      <c r="D41" s="14" t="n">
        <v>111263</v>
      </c>
      <c r="E41" s="14" t="n">
        <v>385</v>
      </c>
      <c r="F41" s="143" t="n">
        <v>6.61</v>
      </c>
      <c r="G41" s="20"/>
      <c r="H41" s="20"/>
      <c r="I41" s="20"/>
      <c r="J41" s="20"/>
      <c r="K41" s="20"/>
      <c r="L41" s="20"/>
      <c r="M41" s="39"/>
      <c r="N41" s="7"/>
    </row>
    <row r="42" customFormat="false" ht="12.75" hidden="false" customHeight="false" outlineLevel="0" collapsed="false">
      <c r="A42" s="41" t="s">
        <v>183</v>
      </c>
      <c r="B42" s="126" t="n">
        <v>250</v>
      </c>
      <c r="C42" s="14" t="n">
        <v>7804</v>
      </c>
      <c r="D42" s="14" t="n">
        <v>42278</v>
      </c>
      <c r="E42" s="14" t="n">
        <v>145</v>
      </c>
      <c r="F42" s="143" t="n">
        <v>5.42</v>
      </c>
      <c r="G42" s="20"/>
      <c r="H42" s="20"/>
      <c r="I42" s="20"/>
      <c r="J42" s="20"/>
      <c r="K42" s="20"/>
      <c r="L42" s="20"/>
      <c r="M42" s="39"/>
      <c r="N42" s="7"/>
    </row>
    <row r="43" customFormat="false" ht="12.75" hidden="false" customHeight="false" outlineLevel="0" collapsed="false">
      <c r="A43" s="41" t="s">
        <v>184</v>
      </c>
      <c r="B43" s="126" t="n">
        <v>246</v>
      </c>
      <c r="C43" s="14" t="n">
        <v>2991</v>
      </c>
      <c r="D43" s="14" t="n">
        <v>11868</v>
      </c>
      <c r="E43" s="14" t="n">
        <v>41</v>
      </c>
      <c r="F43" s="143" t="n">
        <v>3.97</v>
      </c>
      <c r="G43" s="20"/>
      <c r="H43" s="20"/>
      <c r="I43" s="20"/>
      <c r="J43" s="20"/>
      <c r="K43" s="20"/>
      <c r="L43" s="20"/>
      <c r="M43" s="39"/>
      <c r="N43" s="7"/>
    </row>
    <row r="44" customFormat="false" ht="12.75" hidden="false" customHeight="false" outlineLevel="0" collapsed="false">
      <c r="A44" s="41" t="s">
        <v>294</v>
      </c>
      <c r="B44" s="129" t="n">
        <v>193.742857142857</v>
      </c>
      <c r="C44" s="113" t="n">
        <v>1021</v>
      </c>
      <c r="D44" s="113" t="n">
        <v>6781</v>
      </c>
      <c r="E44" s="113" t="n">
        <v>35</v>
      </c>
      <c r="F44" s="144" t="n">
        <v>6.64</v>
      </c>
      <c r="G44" s="20"/>
      <c r="H44" s="20"/>
      <c r="I44" s="20"/>
      <c r="J44" s="20"/>
      <c r="K44" s="20"/>
      <c r="L44" s="20"/>
      <c r="M44" s="39"/>
      <c r="N44" s="7"/>
    </row>
    <row r="45" customFormat="false" ht="12.75" hidden="false" customHeight="false" outlineLevel="0" collapsed="false">
      <c r="A45" s="145" t="s">
        <v>295</v>
      </c>
      <c r="B45" s="27"/>
      <c r="C45" s="27"/>
      <c r="D45" s="27"/>
      <c r="E45" s="27"/>
      <c r="F45" s="27"/>
      <c r="G45" s="7"/>
      <c r="H45" s="7"/>
      <c r="I45" s="7"/>
      <c r="J45" s="7"/>
      <c r="K45" s="7"/>
      <c r="L45" s="7"/>
      <c r="M45" s="39"/>
      <c r="N45" s="7"/>
    </row>
    <row r="48" customFormat="false" ht="12.75" hidden="false" customHeight="false" outlineLevel="0" collapsed="false">
      <c r="A48" s="6"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6-11T11:21:08Z</dcterms:modified>
  <cp:revision>0</cp:revision>
  <dc:subject/>
  <dc:title/>
</cp:coreProperties>
</file>