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9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n">
        <v>2007</v>
      </c>
      <c r="E3" s="10"/>
      <c r="F3" s="11" t="s">
        <v>5</v>
      </c>
      <c r="G3" s="11" t="s">
        <v>6</v>
      </c>
      <c r="H3" s="11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n">
        <v>1997.98</v>
      </c>
      <c r="P3" s="9" t="s">
        <v>14</v>
      </c>
      <c r="Q3" s="9" t="s">
        <v>15</v>
      </c>
    </row>
    <row r="4" customFormat="false" ht="12.75" hidden="false" customHeight="false" outlineLevel="0" collapsed="false">
      <c r="A4" s="12" t="s">
        <v>16</v>
      </c>
      <c r="B4" s="13" t="s">
        <v>17</v>
      </c>
      <c r="C4" s="14"/>
      <c r="D4" s="13" t="s">
        <v>17</v>
      </c>
      <c r="I4" s="15"/>
      <c r="J4" s="15"/>
      <c r="K4" s="14"/>
      <c r="L4" s="16" t="s">
        <v>18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9</v>
      </c>
      <c r="B5" s="21" t="n">
        <v>17.2</v>
      </c>
      <c r="C5" s="22" t="n">
        <f aca="false">B5/D5*100-100</f>
        <v>2.56410256410256</v>
      </c>
      <c r="D5" s="23" t="n">
        <v>16.77</v>
      </c>
      <c r="F5" s="10" t="s">
        <v>20</v>
      </c>
      <c r="G5" s="10" t="s">
        <v>21</v>
      </c>
      <c r="H5" s="10" t="s">
        <v>22</v>
      </c>
      <c r="I5" s="24" t="s">
        <v>23</v>
      </c>
      <c r="J5" s="24" t="s">
        <v>24</v>
      </c>
      <c r="K5" s="25" t="s">
        <v>25</v>
      </c>
      <c r="L5" s="23" t="s">
        <v>26</v>
      </c>
      <c r="M5" s="25" t="s">
        <v>27</v>
      </c>
      <c r="N5" s="23" t="s">
        <v>28</v>
      </c>
      <c r="O5" s="25" t="s">
        <v>29</v>
      </c>
      <c r="P5" s="24" t="s">
        <v>30</v>
      </c>
      <c r="Q5" s="25" t="s">
        <v>31</v>
      </c>
    </row>
    <row r="6" customFormat="false" ht="12.75" hidden="false" customHeight="false" outlineLevel="0" collapsed="false">
      <c r="A6" s="20" t="s">
        <v>32</v>
      </c>
      <c r="B6" s="21" t="n">
        <v>11.13</v>
      </c>
      <c r="C6" s="22" t="n">
        <f aca="false">B6/D6*100-100</f>
        <v>20.5850487540628</v>
      </c>
      <c r="D6" s="23" t="n">
        <v>9.23</v>
      </c>
      <c r="F6" s="26" t="s">
        <v>33</v>
      </c>
      <c r="G6" s="26" t="s">
        <v>34</v>
      </c>
      <c r="H6" s="26" t="s">
        <v>35</v>
      </c>
      <c r="I6" s="24" t="s">
        <v>36</v>
      </c>
      <c r="J6" s="24" t="s">
        <v>37</v>
      </c>
      <c r="K6" s="27" t="s">
        <v>38</v>
      </c>
      <c r="L6" s="23" t="s">
        <v>39</v>
      </c>
      <c r="M6" s="25" t="s">
        <v>40</v>
      </c>
      <c r="N6" s="24" t="s">
        <v>41</v>
      </c>
      <c r="O6" s="25" t="s">
        <v>42</v>
      </c>
      <c r="P6" s="24" t="s">
        <v>43</v>
      </c>
      <c r="Q6" s="25" t="s">
        <v>44</v>
      </c>
    </row>
    <row r="7" customFormat="false" ht="12.75" hidden="false" customHeight="false" outlineLevel="0" collapsed="false">
      <c r="A7" s="20" t="s">
        <v>45</v>
      </c>
      <c r="B7" s="21" t="n">
        <v>28.32</v>
      </c>
      <c r="C7" s="22" t="n">
        <f aca="false">B7/D7*100-100</f>
        <v>8.96498653328204</v>
      </c>
      <c r="D7" s="23" t="n">
        <v>25.99</v>
      </c>
      <c r="F7" s="26" t="s">
        <v>46</v>
      </c>
      <c r="G7" s="26" t="s">
        <v>47</v>
      </c>
      <c r="H7" s="26" t="s">
        <v>48</v>
      </c>
      <c r="I7" s="24" t="s">
        <v>49</v>
      </c>
      <c r="J7" s="24" t="s">
        <v>50</v>
      </c>
      <c r="K7" s="27" t="s">
        <v>51</v>
      </c>
      <c r="L7" s="23" t="s">
        <v>52</v>
      </c>
      <c r="M7" s="25" t="s">
        <v>53</v>
      </c>
      <c r="N7" s="23" t="s">
        <v>54</v>
      </c>
      <c r="O7" s="25" t="s">
        <v>55</v>
      </c>
      <c r="P7" s="24" t="s">
        <v>56</v>
      </c>
      <c r="Q7" s="25" t="s">
        <v>57</v>
      </c>
    </row>
    <row r="8" customFormat="false" ht="12.75" hidden="false" customHeight="false" outlineLevel="0" collapsed="false">
      <c r="A8" s="12" t="s">
        <v>58</v>
      </c>
      <c r="B8" s="13" t="s">
        <v>59</v>
      </c>
      <c r="C8" s="28"/>
      <c r="D8" s="13" t="s">
        <v>59</v>
      </c>
      <c r="I8" s="24"/>
      <c r="J8" s="2"/>
      <c r="K8" s="2"/>
      <c r="L8" s="2" t="s">
        <v>60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61</v>
      </c>
      <c r="B9" s="23" t="n">
        <v>20.44</v>
      </c>
      <c r="C9" s="22" t="n">
        <f aca="false">B9/D9*100-100</f>
        <v>-1.30371801062289</v>
      </c>
      <c r="D9" s="23" t="n">
        <v>20.71</v>
      </c>
      <c r="F9" s="10" t="s">
        <v>62</v>
      </c>
      <c r="G9" s="10" t="s">
        <v>63</v>
      </c>
      <c r="H9" s="10" t="s">
        <v>64</v>
      </c>
      <c r="I9" s="24" t="s">
        <v>65</v>
      </c>
      <c r="J9" s="24" t="s">
        <v>66</v>
      </c>
      <c r="K9" s="25" t="s">
        <v>67</v>
      </c>
      <c r="L9" s="23" t="s">
        <v>68</v>
      </c>
      <c r="M9" s="25" t="s">
        <v>69</v>
      </c>
      <c r="N9" s="24" t="s">
        <v>70</v>
      </c>
      <c r="O9" s="25" t="s">
        <v>71</v>
      </c>
      <c r="P9" s="24" t="s">
        <v>72</v>
      </c>
      <c r="Q9" s="25" t="s">
        <v>73</v>
      </c>
    </row>
    <row r="10" customFormat="false" ht="12.75" hidden="false" customHeight="false" outlineLevel="0" collapsed="false">
      <c r="A10" s="20" t="n">
        <v>7</v>
      </c>
      <c r="B10" s="23" t="n">
        <v>10.09</v>
      </c>
      <c r="C10" s="22" t="n">
        <f aca="false">B10/D10*100-100</f>
        <v>4.34332988624612</v>
      </c>
      <c r="D10" s="23" t="n">
        <v>9.67</v>
      </c>
      <c r="F10" s="10" t="s">
        <v>74</v>
      </c>
      <c r="G10" s="10" t="s">
        <v>75</v>
      </c>
      <c r="H10" s="10" t="s">
        <v>76</v>
      </c>
      <c r="I10" s="24" t="s">
        <v>77</v>
      </c>
      <c r="J10" s="23" t="s">
        <v>78</v>
      </c>
      <c r="K10" s="25" t="s">
        <v>79</v>
      </c>
      <c r="L10" s="23" t="s">
        <v>80</v>
      </c>
      <c r="M10" s="25" t="s">
        <v>81</v>
      </c>
      <c r="N10" s="23" t="s">
        <v>82</v>
      </c>
      <c r="O10" s="25" t="s">
        <v>83</v>
      </c>
      <c r="P10" s="24" t="s">
        <v>84</v>
      </c>
      <c r="Q10" s="25" t="s">
        <v>85</v>
      </c>
    </row>
    <row r="11" customFormat="false" ht="12.75" hidden="false" customHeight="false" outlineLevel="0" collapsed="false">
      <c r="A11" s="20" t="s">
        <v>45</v>
      </c>
      <c r="B11" s="23" t="n">
        <v>30.53</v>
      </c>
      <c r="C11" s="22" t="n">
        <f aca="false">B11/D11*100-100</f>
        <v>0.493745885450963</v>
      </c>
      <c r="D11" s="23" t="n">
        <v>30.38</v>
      </c>
      <c r="F11" s="10" t="s">
        <v>86</v>
      </c>
      <c r="G11" s="10" t="s">
        <v>87</v>
      </c>
      <c r="H11" s="10" t="s">
        <v>88</v>
      </c>
      <c r="I11" s="24" t="s">
        <v>89</v>
      </c>
      <c r="J11" s="24" t="s">
        <v>90</v>
      </c>
      <c r="K11" s="25" t="s">
        <v>91</v>
      </c>
      <c r="L11" s="23" t="s">
        <v>92</v>
      </c>
      <c r="M11" s="25" t="s">
        <v>93</v>
      </c>
      <c r="N11" s="23" t="s">
        <v>94</v>
      </c>
      <c r="O11" s="25" t="s">
        <v>95</v>
      </c>
      <c r="P11" s="24" t="s">
        <v>96</v>
      </c>
      <c r="Q11" s="25" t="s">
        <v>97</v>
      </c>
    </row>
    <row r="12" customFormat="false" ht="12.75" hidden="false" customHeight="false" outlineLevel="0" collapsed="false">
      <c r="A12" s="12" t="s">
        <v>98</v>
      </c>
      <c r="B12" s="13" t="s">
        <v>99</v>
      </c>
      <c r="C12" s="14"/>
      <c r="D12" s="13" t="s">
        <v>99</v>
      </c>
      <c r="I12" s="20"/>
      <c r="J12" s="2"/>
      <c r="K12" s="24"/>
      <c r="L12" s="20" t="s">
        <v>60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61</v>
      </c>
      <c r="B13" s="23" t="n">
        <v>14.04</v>
      </c>
      <c r="C13" s="29" t="n">
        <f aca="false">B13/D13*100-100</f>
        <v>11.0759493670886</v>
      </c>
      <c r="D13" s="30" t="n">
        <v>12.64</v>
      </c>
      <c r="F13" s="10" t="s">
        <v>100</v>
      </c>
      <c r="G13" s="10" t="s">
        <v>101</v>
      </c>
      <c r="H13" s="10" t="s">
        <v>102</v>
      </c>
      <c r="I13" s="24" t="s">
        <v>103</v>
      </c>
      <c r="J13" s="30" t="s">
        <v>104</v>
      </c>
      <c r="K13" s="27" t="s">
        <v>105</v>
      </c>
      <c r="L13" s="23" t="s">
        <v>106</v>
      </c>
      <c r="M13" s="25" t="s">
        <v>107</v>
      </c>
      <c r="N13" s="24" t="s">
        <v>108</v>
      </c>
      <c r="O13" s="25" t="s">
        <v>109</v>
      </c>
      <c r="P13" s="24" t="s">
        <v>110</v>
      </c>
      <c r="Q13" s="25" t="s">
        <v>111</v>
      </c>
    </row>
    <row r="14" customFormat="false" ht="12.75" hidden="false" customHeight="false" outlineLevel="0" collapsed="false">
      <c r="A14" s="20" t="s">
        <v>112</v>
      </c>
      <c r="B14" s="23" t="n">
        <v>7.16</v>
      </c>
      <c r="C14" s="29" t="n">
        <f aca="false">B14/D14*100-100</f>
        <v>33.0855018587361</v>
      </c>
      <c r="D14" s="30" t="n">
        <v>5.38</v>
      </c>
      <c r="F14" s="10" t="s">
        <v>113</v>
      </c>
      <c r="G14" s="10" t="s">
        <v>114</v>
      </c>
      <c r="H14" s="10" t="s">
        <v>115</v>
      </c>
      <c r="I14" s="24" t="s">
        <v>116</v>
      </c>
      <c r="J14" s="30" t="s">
        <v>117</v>
      </c>
      <c r="K14" s="27" t="s">
        <v>118</v>
      </c>
      <c r="L14" s="23" t="s">
        <v>119</v>
      </c>
      <c r="M14" s="25" t="s">
        <v>120</v>
      </c>
      <c r="N14" s="23" t="s">
        <v>121</v>
      </c>
      <c r="O14" s="25" t="s">
        <v>122</v>
      </c>
      <c r="P14" s="24" t="s">
        <v>123</v>
      </c>
      <c r="Q14" s="25" t="s">
        <v>124</v>
      </c>
    </row>
    <row r="15" customFormat="false" ht="12.75" hidden="false" customHeight="false" outlineLevel="0" collapsed="false">
      <c r="A15" s="31" t="s">
        <v>45</v>
      </c>
      <c r="B15" s="32" t="n">
        <v>21.2</v>
      </c>
      <c r="C15" s="33" t="n">
        <f aca="false">B15/D15*100-100</f>
        <v>17.6470588235294</v>
      </c>
      <c r="D15" s="32" t="n">
        <v>18.02</v>
      </c>
      <c r="F15" s="34" t="s">
        <v>125</v>
      </c>
      <c r="G15" s="34" t="s">
        <v>126</v>
      </c>
      <c r="H15" s="34" t="s">
        <v>127</v>
      </c>
      <c r="I15" s="35" t="s">
        <v>128</v>
      </c>
      <c r="J15" s="36" t="s">
        <v>129</v>
      </c>
      <c r="K15" s="37" t="s">
        <v>130</v>
      </c>
      <c r="L15" s="32" t="s">
        <v>131</v>
      </c>
      <c r="M15" s="38" t="s">
        <v>132</v>
      </c>
      <c r="N15" s="35" t="s">
        <v>133</v>
      </c>
      <c r="O15" s="38" t="s">
        <v>134</v>
      </c>
      <c r="P15" s="35" t="s">
        <v>135</v>
      </c>
      <c r="Q15" s="38" t="s">
        <v>136</v>
      </c>
    </row>
    <row r="16" customFormat="false" ht="12.75" hidden="false" customHeight="false" outlineLevel="0" collapsed="false">
      <c r="A16" s="2" t="s">
        <v>137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1"/>
      <c r="O17" s="42"/>
    </row>
    <row r="18" customFormat="false" ht="12.75" hidden="false" customHeight="false" outlineLevel="0" collapsed="false">
      <c r="A18" s="43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40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2"/>
      <c r="Q1" s="0" t="s">
        <v>141</v>
      </c>
    </row>
    <row r="2" customFormat="false" ht="12.75" hidden="false" customHeight="false" outlineLevel="0" collapsed="false">
      <c r="A2" s="49" t="s">
        <v>142</v>
      </c>
      <c r="B2" s="50" t="s">
        <v>143</v>
      </c>
      <c r="C2" s="10" t="s">
        <v>144</v>
      </c>
      <c r="D2" s="51"/>
      <c r="E2" s="10" t="s">
        <v>5</v>
      </c>
      <c r="G2" s="10" t="s">
        <v>6</v>
      </c>
      <c r="H2" s="10"/>
      <c r="I2" s="10" t="s">
        <v>7</v>
      </c>
      <c r="J2" s="10"/>
      <c r="K2" s="52" t="s">
        <v>8</v>
      </c>
      <c r="L2" s="52"/>
      <c r="M2" s="53" t="s">
        <v>9</v>
      </c>
      <c r="N2" s="53"/>
      <c r="O2" s="53" t="s">
        <v>10</v>
      </c>
      <c r="P2" s="54"/>
      <c r="Q2" s="54" t="s">
        <v>145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6</v>
      </c>
      <c r="D3" s="17"/>
      <c r="E3" s="52" t="s">
        <v>147</v>
      </c>
      <c r="G3" s="52" t="s">
        <v>147</v>
      </c>
      <c r="H3" s="10"/>
      <c r="I3" s="10" t="s">
        <v>147</v>
      </c>
      <c r="J3" s="10"/>
      <c r="K3" s="52" t="s">
        <v>147</v>
      </c>
      <c r="L3" s="52"/>
      <c r="M3" s="52" t="s">
        <v>147</v>
      </c>
      <c r="N3" s="53"/>
      <c r="O3" s="52" t="s">
        <v>147</v>
      </c>
      <c r="P3" s="53"/>
      <c r="Q3" s="52" t="s">
        <v>147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8</v>
      </c>
      <c r="D4" s="42"/>
      <c r="E4" s="58" t="s">
        <v>148</v>
      </c>
      <c r="F4" s="42"/>
      <c r="G4" s="58" t="s">
        <v>148</v>
      </c>
      <c r="H4" s="34"/>
      <c r="I4" s="34" t="s">
        <v>149</v>
      </c>
      <c r="J4" s="34"/>
      <c r="K4" s="58" t="s">
        <v>148</v>
      </c>
      <c r="L4" s="58"/>
      <c r="M4" s="58" t="s">
        <v>148</v>
      </c>
      <c r="N4" s="58"/>
      <c r="O4" s="58" t="s">
        <v>148</v>
      </c>
      <c r="P4" s="58"/>
      <c r="Q4" s="58" t="s">
        <v>148</v>
      </c>
      <c r="R4" s="59"/>
      <c r="S4" s="53"/>
    </row>
    <row r="5" customFormat="false" ht="12.75" hidden="false" customHeight="false" outlineLevel="0" collapsed="false">
      <c r="A5" s="60" t="s">
        <v>150</v>
      </c>
      <c r="B5" s="60" t="s">
        <v>151</v>
      </c>
      <c r="C5" s="61" t="n">
        <v>82.78</v>
      </c>
      <c r="D5" s="62" t="n">
        <f aca="false">+(C5-E5)/E5*100</f>
        <v>3.25558188848696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52</v>
      </c>
      <c r="C6" s="61" t="n">
        <v>12.9</v>
      </c>
      <c r="D6" s="62" t="n">
        <f aca="false">+(C6-E6)/E6*100</f>
        <v>-2.12443095599393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53</v>
      </c>
      <c r="C7" s="61" t="n">
        <v>95.68</v>
      </c>
      <c r="D7" s="62" t="n">
        <f aca="false">+(C7-E7)/E7*100</f>
        <v>2.49598286020355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4</v>
      </c>
      <c r="B8" s="64" t="s">
        <v>152</v>
      </c>
      <c r="C8" s="61" t="n">
        <v>76.78</v>
      </c>
      <c r="D8" s="62" t="n">
        <f aca="false">+(C8-E8)/E8*100</f>
        <v>1.2795145759134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5</v>
      </c>
      <c r="B9" s="60" t="s">
        <v>151</v>
      </c>
      <c r="C9" s="61" t="n">
        <v>3.9</v>
      </c>
      <c r="D9" s="62" t="n">
        <f aca="false">+(C9-E9)/E9*100</f>
        <v>5.12129380053908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52</v>
      </c>
      <c r="C10" s="61" t="n">
        <v>3.83</v>
      </c>
      <c r="D10" s="62" t="n">
        <f aca="false">+(C10-E10)/E10*100</f>
        <v>11.3372093023256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53</v>
      </c>
      <c r="C11" s="61" t="n">
        <v>7.73</v>
      </c>
      <c r="D11" s="62" t="n">
        <f aca="false">+(C11-E11)/E11*100</f>
        <v>8.11188811188811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6</v>
      </c>
      <c r="B12" s="64" t="s">
        <v>151</v>
      </c>
      <c r="C12" s="61" t="n">
        <v>9.65</v>
      </c>
      <c r="D12" s="62" t="n">
        <f aca="false">+(C12-E12)/E12*100</f>
        <v>14.6080760095012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7</v>
      </c>
      <c r="B13" s="60" t="s">
        <v>151</v>
      </c>
      <c r="C13" s="61" t="n">
        <v>14.82</v>
      </c>
      <c r="D13" s="62" t="n">
        <f aca="false">+(C13-E13)/E13*100</f>
        <v>28.2006920415225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52</v>
      </c>
      <c r="C14" s="61" t="n">
        <v>3.72</v>
      </c>
      <c r="D14" s="62" t="n">
        <f aca="false">+(C14-E14)/E14*100</f>
        <v>5.08474576271187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53</v>
      </c>
      <c r="C15" s="61" t="n">
        <v>18.54</v>
      </c>
      <c r="D15" s="62" t="n">
        <f aca="false">+(C15-E15)/E15*100</f>
        <v>22.7814569536424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8</v>
      </c>
      <c r="B16" s="64" t="s">
        <v>151</v>
      </c>
      <c r="C16" s="61" t="n">
        <v>2.07</v>
      </c>
      <c r="D16" s="62" t="n">
        <f aca="false">+(C16-E16)/E16*100</f>
        <v>43.75</v>
      </c>
      <c r="E16" s="61" t="n">
        <v>1.44</v>
      </c>
      <c r="F16" s="62" t="n">
        <f aca="false">+(E16-G16)/G16*100</f>
        <v>-38.723404255319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9</v>
      </c>
      <c r="B17" s="64" t="s">
        <v>151</v>
      </c>
      <c r="C17" s="61" t="n">
        <v>0.43</v>
      </c>
      <c r="D17" s="62" t="n">
        <f aca="false">+(C17-E17)/E17*100</f>
        <v>-10.4166666666667</v>
      </c>
      <c r="E17" s="61" t="n">
        <v>0.48</v>
      </c>
      <c r="F17" s="62" t="n">
        <f aca="false">+(E17-G17)/G17*100</f>
        <v>2.12765957446809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60</v>
      </c>
      <c r="B18" s="64" t="s">
        <v>152</v>
      </c>
      <c r="C18" s="61" t="n">
        <v>1.25</v>
      </c>
      <c r="D18" s="62" t="n">
        <f aca="false">+(C18-E18)/E18*100</f>
        <v>-6.01503759398497</v>
      </c>
      <c r="E18" s="61" t="n">
        <v>1.33</v>
      </c>
      <c r="F18" s="62" t="n">
        <f aca="false">+(E18-G18)/G18*100</f>
        <v>9.01639344262296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61</v>
      </c>
      <c r="B19" s="60" t="s">
        <v>151</v>
      </c>
      <c r="C19" s="61" t="n">
        <v>30.87</v>
      </c>
      <c r="D19" s="62" t="n">
        <f aca="false">+(C19-E19)/E19*100</f>
        <v>20.538852010933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52</v>
      </c>
      <c r="C20" s="61" t="n">
        <v>8.8</v>
      </c>
      <c r="D20" s="62" t="n">
        <f aca="false">+(C20-E20)/E20*100</f>
        <v>5.8965102286402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53</v>
      </c>
      <c r="C21" s="61" t="n">
        <v>39.67</v>
      </c>
      <c r="D21" s="62" t="n">
        <f aca="false">+(C21-E21)/E21*100</f>
        <v>16.9516509433962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62</v>
      </c>
      <c r="B22" s="60" t="s">
        <v>151</v>
      </c>
      <c r="C22" s="61" t="n">
        <v>113.65</v>
      </c>
      <c r="D22" s="62" t="n">
        <f aca="false">+(C22-E22)/E22*100</f>
        <v>7.439969748534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26" t="n">
        <v>110.83</v>
      </c>
      <c r="L22" s="62" t="n">
        <f aca="false">+(K22-N22)/N22*100</f>
        <v>-591.899871688742</v>
      </c>
      <c r="M22" s="26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52</v>
      </c>
      <c r="C23" s="61" t="n">
        <v>98.48</v>
      </c>
      <c r="D23" s="62" t="n">
        <f aca="false">+(C23-E23)/E23*100</f>
        <v>1.21274409044194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26" t="n">
        <v>87.45</v>
      </c>
      <c r="L23" s="62" t="n">
        <f aca="false">+(K23-N23)/N23*100</f>
        <v>-791.282133676093</v>
      </c>
      <c r="M23" s="26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53</v>
      </c>
      <c r="C24" s="61" t="n">
        <v>212.13</v>
      </c>
      <c r="D24" s="62" t="n">
        <f aca="false">+(C24-E24)/E24*100</f>
        <v>4.45637187315343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26" t="n">
        <v>198.28</v>
      </c>
      <c r="L24" s="62" t="n">
        <f aca="false">+(K24-N24)/N24*100</f>
        <v>-1203.90439296679</v>
      </c>
      <c r="M24" s="26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63</v>
      </c>
      <c r="B25" s="64" t="s">
        <v>151</v>
      </c>
      <c r="C25" s="61" t="n">
        <v>3.03</v>
      </c>
      <c r="D25" s="62" t="n">
        <f aca="false">+(C25-E25)/E25*100</f>
        <v>31.1688311688312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4</v>
      </c>
      <c r="B26" s="64" t="s">
        <v>151</v>
      </c>
      <c r="C26" s="61" t="n">
        <v>0.95</v>
      </c>
      <c r="D26" s="62" t="n">
        <f aca="false">+(C26-E26)/E26*100</f>
        <v>33.8028169014085</v>
      </c>
      <c r="E26" s="61" t="n">
        <v>0.71</v>
      </c>
      <c r="F26" s="62" t="n">
        <f aca="false">+(E26-G26)/G26*100</f>
        <v>31.4814814814815</v>
      </c>
      <c r="G26" s="61" t="n">
        <v>0.54</v>
      </c>
      <c r="H26" s="67" t="n">
        <f aca="false">+(G26-I26)/I26*100</f>
        <v>-11.4754098360656</v>
      </c>
      <c r="I26" s="61" t="n">
        <v>0.61</v>
      </c>
      <c r="J26" s="67" t="n">
        <f aca="false">+(I26-K26)/K26*100</f>
        <v>-48.3050847457627</v>
      </c>
      <c r="K26" s="63" t="n">
        <v>1.18</v>
      </c>
      <c r="L26" s="62" t="n">
        <f aca="false">+(K26-N26)/N26*100</f>
        <v>-102.100975609756</v>
      </c>
      <c r="M26" s="63" t="n">
        <v>0.32</v>
      </c>
      <c r="N26" s="62" t="n">
        <f aca="false">+(M26-O26)/O26*100</f>
        <v>-56.1643835616438</v>
      </c>
      <c r="O26" s="63" t="n">
        <v>0.73</v>
      </c>
      <c r="P26" s="62" t="n">
        <f aca="false">+(O26-Q26)/Q26*100</f>
        <v>14.0625</v>
      </c>
      <c r="Q26" s="63" t="n">
        <v>0.64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5</v>
      </c>
      <c r="B27" s="64" t="s">
        <v>152</v>
      </c>
      <c r="C27" s="61" t="n">
        <v>6.08</v>
      </c>
      <c r="D27" s="62" t="n">
        <f aca="false">+(C27-E27)/E27*100</f>
        <v>-3.94944707740916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6</v>
      </c>
      <c r="B28" s="64" t="s">
        <v>152</v>
      </c>
      <c r="C28" s="61" t="n">
        <v>2.01</v>
      </c>
      <c r="D28" s="62" t="n">
        <f aca="false">+(C28-E28)/E28*100</f>
        <v>-12.2270742358079</v>
      </c>
      <c r="E28" s="61" t="n">
        <v>2.29</v>
      </c>
      <c r="F28" s="62" t="n">
        <f aca="false">+(E28-G28)/G28*100</f>
        <v>-0.865800865800867</v>
      </c>
      <c r="G28" s="61" t="n">
        <v>2.31</v>
      </c>
      <c r="H28" s="62" t="n">
        <f aca="false">+(G28-I28)/I28*100</f>
        <v>0</v>
      </c>
      <c r="I28" s="61" t="n">
        <v>2.31</v>
      </c>
      <c r="J28" s="67" t="n">
        <f aca="false">+(I28-K28)/K28*100</f>
        <v>-6.47773279352227</v>
      </c>
      <c r="K28" s="63" t="n">
        <v>2.47</v>
      </c>
      <c r="L28" s="62" t="n">
        <f aca="false">+(K28-N28)/N28*100</f>
        <v>-121.85</v>
      </c>
      <c r="M28" s="63" t="n">
        <v>2.04</v>
      </c>
      <c r="N28" s="62" t="n">
        <f aca="false">+(M28-O28)/O28*100</f>
        <v>-11.3043478260869</v>
      </c>
      <c r="O28" s="63" t="n">
        <v>2.3</v>
      </c>
      <c r="P28" s="62" t="n">
        <f aca="false">+(O28-Q28)/Q28*100</f>
        <v>14.4278606965174</v>
      </c>
      <c r="Q28" s="63" t="n">
        <v>2.01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7</v>
      </c>
      <c r="B29" s="60" t="s">
        <v>151</v>
      </c>
      <c r="C29" s="61" t="n">
        <v>6.39</v>
      </c>
      <c r="D29" s="62" t="n">
        <f aca="false">+(C29-E29)/E29*100</f>
        <v>33.125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v>4.84</v>
      </c>
      <c r="P29" s="62" t="n">
        <f aca="false">+(O29-Q29)/Q29*100</f>
        <v>8.76404494382022</v>
      </c>
      <c r="Q29" s="63" t="n"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52</v>
      </c>
      <c r="C30" s="61" t="n">
        <v>8.8</v>
      </c>
      <c r="D30" s="62" t="n">
        <f aca="false">+(C30-E30)/E30*100</f>
        <v>-6.3829787234042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53</v>
      </c>
      <c r="C31" s="61" t="n">
        <v>15.19</v>
      </c>
      <c r="D31" s="62" t="n">
        <f aca="false">+(C31-E31)/E31*100</f>
        <v>6.9718309859155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8</v>
      </c>
      <c r="B32" s="60" t="s">
        <v>151</v>
      </c>
      <c r="C32" s="61" t="n">
        <v>120.04</v>
      </c>
      <c r="D32" s="62" t="n">
        <f aca="false">+(C32-E32)/E32*100</f>
        <v>8.56471013837389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52</v>
      </c>
      <c r="C33" s="61" t="n">
        <v>107.28</v>
      </c>
      <c r="D33" s="62" t="n">
        <f aca="false">+(C33-E33)/E33*100</f>
        <v>0.534157998313192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8"/>
      <c r="B34" s="69" t="s">
        <v>153</v>
      </c>
      <c r="C34" s="70" t="n">
        <v>227.32</v>
      </c>
      <c r="D34" s="62" t="n">
        <f aca="false">+(C34-E34)/E34*100</f>
        <v>4.62076583210603</v>
      </c>
      <c r="E34" s="70" t="n">
        <v>217.28</v>
      </c>
      <c r="F34" s="62" t="n">
        <f aca="false">+(E34-G34)/G34*100</f>
        <v>4.16107382550336</v>
      </c>
      <c r="G34" s="70" t="n">
        <v>208.6</v>
      </c>
      <c r="H34" s="71" t="n">
        <f aca="false">+(G34-I34)/I34*100</f>
        <v>5.16233111514417</v>
      </c>
      <c r="I34" s="70" t="n">
        <v>198.36</v>
      </c>
      <c r="J34" s="72" t="n">
        <f aca="false">+(I34-K34)/K34*100</f>
        <v>-6.95623622121112</v>
      </c>
      <c r="K34" s="58" t="n">
        <v>213.19</v>
      </c>
      <c r="L34" s="71" t="n">
        <f aca="false">+(K34-N34)/N34*100</f>
        <v>-1291.63580619748</v>
      </c>
      <c r="M34" s="58" t="n">
        <v>174.77</v>
      </c>
      <c r="N34" s="71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1" t="n">
        <v>-6.19161105815062</v>
      </c>
      <c r="S34" s="65"/>
    </row>
    <row r="35" customFormat="false" ht="12.75" hidden="false" customHeight="false" outlineLevel="0" collapsed="false">
      <c r="A35" s="73" t="s">
        <v>169</v>
      </c>
      <c r="B35" s="74"/>
      <c r="C35" s="75"/>
      <c r="D35" s="76"/>
      <c r="E35" s="75"/>
      <c r="F35" s="76"/>
      <c r="G35" s="75"/>
      <c r="H35" s="76"/>
      <c r="I35" s="75"/>
      <c r="J35" s="77"/>
      <c r="K35" s="78"/>
      <c r="L35" s="79"/>
      <c r="M35" s="78"/>
      <c r="N35" s="79"/>
      <c r="O35" s="78"/>
      <c r="P35" s="79"/>
      <c r="Q35" s="78"/>
      <c r="R35" s="80" t="s">
        <v>170</v>
      </c>
      <c r="S35" s="17"/>
    </row>
    <row r="36" customFormat="false" ht="12.75" hidden="false" customHeight="false" outlineLevel="0" collapsed="false">
      <c r="A36" s="64" t="s">
        <v>171</v>
      </c>
      <c r="B36" s="60" t="s">
        <v>151</v>
      </c>
      <c r="C36" s="61" t="n">
        <v>71.85</v>
      </c>
      <c r="D36" s="62" t="n">
        <f aca="false">+(C36-E36)/E36*100</f>
        <v>118.12386156648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1" t="n">
        <f aca="false">+(K36-N36)/N36*100</f>
        <v>-252.619390581717</v>
      </c>
      <c r="M36" s="63" t="n">
        <v>30.95</v>
      </c>
      <c r="N36" s="81" t="n">
        <f aca="false">+(M36-O36)/O36*100</f>
        <v>-44.9484169334756</v>
      </c>
      <c r="O36" s="63" t="n">
        <v>56.22</v>
      </c>
      <c r="P36" s="82" t="n">
        <f aca="false">+(O36-Q36)/Q36*100</f>
        <v>14.5010183299389</v>
      </c>
      <c r="Q36" s="63" t="n">
        <v>49.1</v>
      </c>
      <c r="R36" s="81" t="n">
        <v>29.2105263157895</v>
      </c>
      <c r="S36" s="65"/>
    </row>
    <row r="37" customFormat="false" ht="12.75" hidden="false" customHeight="false" outlineLevel="0" collapsed="false">
      <c r="A37" s="83"/>
      <c r="B37" s="60" t="s">
        <v>152</v>
      </c>
      <c r="C37" s="61" t="n">
        <v>16.8</v>
      </c>
      <c r="D37" s="62" t="n">
        <f aca="false">+(C37-E37)/E37*100</f>
        <v>7.07456978967496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1" t="n">
        <f aca="false">+(K37-N37)/N37*100</f>
        <v>-146.96926121372</v>
      </c>
      <c r="M37" s="63" t="n">
        <v>10.26</v>
      </c>
      <c r="N37" s="81" t="n">
        <f aca="false">+(M37-O37)/O37*100</f>
        <v>-26.9750889679715</v>
      </c>
      <c r="O37" s="63" t="n">
        <v>14.05</v>
      </c>
      <c r="P37" s="84" t="n">
        <f aca="false">+(O37-Q37)/Q37*100</f>
        <v>-6.33333333333333</v>
      </c>
      <c r="Q37" s="63" t="n">
        <v>15</v>
      </c>
      <c r="R37" s="81" t="n">
        <v>3.44827586206897</v>
      </c>
      <c r="S37" s="65"/>
    </row>
    <row r="38" customFormat="false" ht="12.75" hidden="false" customHeight="false" outlineLevel="0" collapsed="false">
      <c r="A38" s="83"/>
      <c r="B38" s="60" t="s">
        <v>153</v>
      </c>
      <c r="C38" s="61" t="n">
        <v>88.65</v>
      </c>
      <c r="D38" s="62" t="n">
        <f aca="false">+(C38-E38)/E38*100</f>
        <v>82.2574013157895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1" t="n">
        <f aca="false">+(K38-N38)/N38*100</f>
        <v>-296.519026152787</v>
      </c>
      <c r="M38" s="66" t="n">
        <v>41.21</v>
      </c>
      <c r="N38" s="81" t="n">
        <f aca="false">+(M38-O38)/O38*100</f>
        <v>-41.3547744414402</v>
      </c>
      <c r="O38" s="63" t="n">
        <v>70.27</v>
      </c>
      <c r="P38" s="84" t="n">
        <f aca="false">+(O38-Q38)/Q38*100</f>
        <v>9.62558502340094</v>
      </c>
      <c r="Q38" s="63" t="n">
        <v>64.1</v>
      </c>
      <c r="R38" s="81" t="n">
        <v>22.0952380952381</v>
      </c>
      <c r="S38" s="65"/>
    </row>
    <row r="39" customFormat="false" ht="12.75" hidden="false" customHeight="false" outlineLevel="0" collapsed="false">
      <c r="A39" s="64" t="s">
        <v>172</v>
      </c>
      <c r="B39" s="64" t="s">
        <v>151</v>
      </c>
      <c r="C39" s="61" t="n">
        <v>10.91</v>
      </c>
      <c r="D39" s="62" t="n">
        <f aca="false">+(C39-E39)/E39*100</f>
        <v>43.1758530183727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1" t="n">
        <f aca="false">+(K39-N39)/N39*100</f>
        <v>-123.130711111111</v>
      </c>
      <c r="M39" s="63" t="n">
        <v>4.28</v>
      </c>
      <c r="N39" s="81" t="n">
        <f aca="false">+(M39-O39)/O39*100</f>
        <v>-34.4563552833078</v>
      </c>
      <c r="O39" s="63" t="n">
        <v>6.53</v>
      </c>
      <c r="P39" s="84" t="n">
        <f aca="false">+(O39-Q39)/Q39*100</f>
        <v>-25.7954545454546</v>
      </c>
      <c r="Q39" s="63" t="n">
        <v>8.8</v>
      </c>
      <c r="R39" s="81" t="n">
        <v>14.2857142857143</v>
      </c>
      <c r="S39" s="65"/>
    </row>
    <row r="40" customFormat="false" ht="12.75" hidden="false" customHeight="false" outlineLevel="0" collapsed="false">
      <c r="A40" s="64" t="s">
        <v>173</v>
      </c>
      <c r="B40" s="64" t="s">
        <v>151</v>
      </c>
      <c r="C40" s="61" t="n">
        <v>7.11</v>
      </c>
      <c r="D40" s="62" t="n">
        <f aca="false">+(C40-E40)/E40*100</f>
        <v>15.0485436893204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1" t="n">
        <f aca="false">+(K40-N40)/N40*100</f>
        <v>-121.238754863813</v>
      </c>
      <c r="M40" s="63" t="n">
        <v>4.41</v>
      </c>
      <c r="N40" s="81" t="n">
        <f aca="false">+(M40-O40)/O40*100</f>
        <v>-36.8194842406877</v>
      </c>
      <c r="O40" s="63" t="n">
        <v>6.98</v>
      </c>
      <c r="P40" s="84" t="n">
        <f aca="false">+(O40-Q40)/Q40*100</f>
        <v>34.2307692307692</v>
      </c>
      <c r="Q40" s="63" t="n">
        <v>5.2</v>
      </c>
      <c r="R40" s="81" t="n">
        <v>8.33333333333334</v>
      </c>
      <c r="S40" s="65"/>
    </row>
    <row r="41" customFormat="false" ht="12.75" hidden="false" customHeight="false" outlineLevel="0" collapsed="false">
      <c r="A41" s="64" t="s">
        <v>174</v>
      </c>
      <c r="B41" s="64" t="s">
        <v>151</v>
      </c>
      <c r="C41" s="61" t="n">
        <v>1.17</v>
      </c>
      <c r="D41" s="62" t="n">
        <f aca="false">+(C41-E41)/E41*100</f>
        <v>-3.30578512396695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1" t="n">
        <f aca="false">+(K41-N41)/N41*100</f>
        <v>-103.220454545455</v>
      </c>
      <c r="M41" s="63" t="n">
        <v>0.86</v>
      </c>
      <c r="N41" s="81" t="n">
        <f aca="false">+(M41-O41)/O41*100</f>
        <v>-33.8461538461539</v>
      </c>
      <c r="O41" s="63" t="n">
        <v>1.3</v>
      </c>
      <c r="P41" s="84" t="n">
        <f aca="false">+(O41-Q41)/Q41*100</f>
        <v>18.1818181818182</v>
      </c>
      <c r="Q41" s="63" t="n">
        <v>1.1</v>
      </c>
      <c r="R41" s="81" t="n">
        <v>-26.6666666666667</v>
      </c>
      <c r="S41" s="65"/>
    </row>
    <row r="42" customFormat="false" ht="12.75" hidden="false" customHeight="false" outlineLevel="0" collapsed="false">
      <c r="A42" s="64" t="s">
        <v>175</v>
      </c>
      <c r="B42" s="64" t="s">
        <v>152</v>
      </c>
      <c r="C42" s="61" t="n">
        <v>64.31</v>
      </c>
      <c r="D42" s="62" t="n">
        <f aca="false">+(C42-E42)/E42*100</f>
        <v>-13.5385856413014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1" t="n">
        <f aca="false">+(K42-N42)/N42*100</f>
        <v>-365.81174563591</v>
      </c>
      <c r="M42" s="63" t="n">
        <v>38.8</v>
      </c>
      <c r="N42" s="81" t="n">
        <f aca="false">+(M42-O42)/O42*100</f>
        <v>-23.6671257131615</v>
      </c>
      <c r="O42" s="63" t="n">
        <v>50.83</v>
      </c>
      <c r="P42" s="84" t="n">
        <f aca="false">+(O42-Q42)/Q42*100</f>
        <v>21.3126491646778</v>
      </c>
      <c r="Q42" s="63" t="n">
        <v>41.9</v>
      </c>
      <c r="R42" s="81" t="n">
        <v>-27.6338514680484</v>
      </c>
      <c r="S42" s="65"/>
    </row>
    <row r="43" customFormat="false" ht="12.75" hidden="false" customHeight="false" outlineLevel="0" collapsed="false">
      <c r="A43" s="64" t="s">
        <v>176</v>
      </c>
      <c r="B43" s="64" t="s">
        <v>152</v>
      </c>
      <c r="C43" s="61" t="n">
        <v>1.4</v>
      </c>
      <c r="D43" s="62" t="n">
        <f aca="false">+(C43-E43)/E43*100</f>
        <v>-16.6666666666667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1" t="n">
        <f aca="false">+(K43-N43)/N43*100</f>
        <v>-112.8665625</v>
      </c>
      <c r="M43" s="63" t="n">
        <v>1.77</v>
      </c>
      <c r="N43" s="81" t="n">
        <f aca="false">+(M43-O43)/O43*100</f>
        <v>-15.311004784689</v>
      </c>
      <c r="O43" s="63" t="n">
        <v>2.09</v>
      </c>
      <c r="P43" s="84" t="n">
        <f aca="false">+(O43-Q43)/Q43*100</f>
        <v>4.49999999999999</v>
      </c>
      <c r="Q43" s="63" t="n">
        <v>2</v>
      </c>
      <c r="R43" s="81" t="n">
        <v>-16.6666666666667</v>
      </c>
      <c r="S43" s="65"/>
    </row>
    <row r="44" customFormat="false" ht="12.75" hidden="false" customHeight="false" outlineLevel="0" collapsed="false">
      <c r="A44" s="64" t="s">
        <v>177</v>
      </c>
      <c r="B44" s="64" t="s">
        <v>152</v>
      </c>
      <c r="C44" s="61" t="n">
        <v>2.24</v>
      </c>
      <c r="D44" s="62" t="n">
        <f aca="false">+(C44-E44)/E44*100</f>
        <v>-6.66666666666665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1" t="n">
        <f aca="false">+(K44-N44)/N44*100</f>
        <v>-107.103571428571</v>
      </c>
      <c r="M44" s="63" t="n">
        <v>1.79</v>
      </c>
      <c r="N44" s="81" t="n">
        <f aca="false">+(M44-O44)/O44*100</f>
        <v>-19.0045248868778</v>
      </c>
      <c r="O44" s="63" t="n">
        <v>2.21</v>
      </c>
      <c r="P44" s="84" t="n">
        <f aca="false">+(O44-Q44)/Q44*100</f>
        <v>10.5</v>
      </c>
      <c r="Q44" s="63" t="n">
        <v>2</v>
      </c>
      <c r="R44" s="81" t="n">
        <v>-23.0769230769231</v>
      </c>
      <c r="S44" s="65"/>
    </row>
    <row r="45" customFormat="false" ht="12.75" hidden="false" customHeight="false" outlineLevel="0" collapsed="false">
      <c r="A45" s="64" t="s">
        <v>178</v>
      </c>
      <c r="B45" s="60" t="s">
        <v>151</v>
      </c>
      <c r="C45" s="61" t="n">
        <v>4.59</v>
      </c>
      <c r="D45" s="62" t="n">
        <f aca="false">+(C45-E45)/E45*100</f>
        <v>25.4098360655738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1" t="n">
        <f aca="false">+(K45-N45)/N45*100</f>
        <v>-95.9461538461539</v>
      </c>
      <c r="M45" s="63" t="n">
        <v>2.72</v>
      </c>
      <c r="N45" s="81" t="n">
        <f aca="false">+(M45-O45)/O45*100</f>
        <v>75.4838709677419</v>
      </c>
      <c r="O45" s="63" t="n">
        <v>1.55</v>
      </c>
      <c r="P45" s="84" t="n">
        <f aca="false">+(O45-Q45)/Q45*100</f>
        <v>-35.4166666666667</v>
      </c>
      <c r="Q45" s="63" t="n">
        <v>2.4</v>
      </c>
      <c r="R45" s="81" t="n">
        <v>20</v>
      </c>
      <c r="S45" s="65"/>
    </row>
    <row r="46" customFormat="false" ht="12.75" hidden="false" customHeight="false" outlineLevel="0" collapsed="false">
      <c r="A46" s="83"/>
      <c r="B46" s="60" t="s">
        <v>152</v>
      </c>
      <c r="C46" s="61" t="n">
        <v>7.37</v>
      </c>
      <c r="D46" s="62" t="n">
        <f aca="false">+(C46-E46)/E46*100</f>
        <v>-14.5011600928074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1" t="n">
        <f aca="false">+(K46-N46)/N46*100</f>
        <v>-57.5355844155844</v>
      </c>
      <c r="M46" s="63" t="n">
        <v>6.01</v>
      </c>
      <c r="N46" s="81" t="n">
        <f aca="false">+(M46-O46)/O46*100</f>
        <v>14.6946564885496</v>
      </c>
      <c r="O46" s="63" t="n">
        <v>5.24</v>
      </c>
      <c r="P46" s="84" t="n">
        <f aca="false">+(O46-Q46)/Q46*100</f>
        <v>27.8048780487805</v>
      </c>
      <c r="Q46" s="63" t="n">
        <v>4.1</v>
      </c>
      <c r="R46" s="81" t="n">
        <v>-16.3265306122449</v>
      </c>
      <c r="S46" s="65"/>
    </row>
    <row r="47" customFormat="false" ht="12.75" hidden="false" customHeight="false" outlineLevel="0" collapsed="false">
      <c r="A47" s="83"/>
      <c r="B47" s="60" t="s">
        <v>153</v>
      </c>
      <c r="C47" s="61" t="n">
        <v>11.96</v>
      </c>
      <c r="D47" s="62" t="n">
        <f aca="false">+(C47-E47)/E47*100</f>
        <v>-2.605863192182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1" t="n">
        <f aca="false">+(K47-N47)/N47*100</f>
        <v>-67.45</v>
      </c>
      <c r="M47" s="63" t="n">
        <v>8.73</v>
      </c>
      <c r="N47" s="81" t="n">
        <f aca="false">+(M47-O47)/O47*100</f>
        <v>28.5714285714286</v>
      </c>
      <c r="O47" s="63" t="n">
        <v>6.79</v>
      </c>
      <c r="P47" s="84" t="n">
        <f aca="false">+(O47-Q47)/Q47*100</f>
        <v>4.46153846153846</v>
      </c>
      <c r="Q47" s="63" t="n">
        <v>6.5</v>
      </c>
      <c r="R47" s="81" t="n">
        <v>-5.79710144927537</v>
      </c>
      <c r="S47" s="65"/>
    </row>
    <row r="48" customFormat="false" ht="12.75" hidden="false" customHeight="false" outlineLevel="0" collapsed="false">
      <c r="A48" s="64" t="s">
        <v>179</v>
      </c>
      <c r="B48" s="64" t="s">
        <v>151</v>
      </c>
      <c r="C48" s="61" t="n">
        <v>94.33</v>
      </c>
      <c r="D48" s="62" t="n">
        <f aca="false">+(C48-E48)/E48*100</f>
        <v>6.5755281889052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1" t="n">
        <f aca="false">+(K48-N48)/N48*100</f>
        <v>-456.412339449541</v>
      </c>
      <c r="M48" s="63" t="n">
        <v>46.55</v>
      </c>
      <c r="N48" s="81" t="n">
        <f aca="false">+(M48-O48)/O48*100</f>
        <v>-21.9352674828107</v>
      </c>
      <c r="O48" s="63" t="n">
        <v>59.63</v>
      </c>
      <c r="P48" s="84" t="n">
        <f aca="false">+(O48-Q48)/Q48*100</f>
        <v>12.9356060606061</v>
      </c>
      <c r="Q48" s="63" t="n">
        <v>52.8</v>
      </c>
      <c r="R48" s="81" t="n">
        <v>-25.4237288135593</v>
      </c>
      <c r="S48" s="65"/>
    </row>
    <row r="49" customFormat="false" ht="12.75" hidden="false" customHeight="false" outlineLevel="0" collapsed="false">
      <c r="A49" s="64" t="s">
        <v>180</v>
      </c>
      <c r="B49" s="60" t="s">
        <v>151</v>
      </c>
      <c r="C49" s="61" t="n">
        <v>189.96</v>
      </c>
      <c r="D49" s="62" t="n">
        <f aca="false">+(C49-E49)/E49*100</f>
        <v>35.5695118469883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1" t="n">
        <f aca="false">+(K49-N49)/N49*100</f>
        <v>-619.330442978323</v>
      </c>
      <c r="M49" s="63" t="n">
        <v>89.76</v>
      </c>
      <c r="N49" s="81" t="n">
        <f aca="false">+(M49-O49)/O49*100</f>
        <v>-32.1028744326778</v>
      </c>
      <c r="O49" s="63" t="n">
        <v>132.2</v>
      </c>
      <c r="P49" s="84" t="n">
        <f aca="false">+(O49-Q49)/Q49*100</f>
        <v>10.7202680067002</v>
      </c>
      <c r="Q49" s="63" t="n">
        <v>119.4</v>
      </c>
      <c r="R49" s="81" t="n">
        <v>-4.32692307692307</v>
      </c>
      <c r="S49" s="65"/>
    </row>
    <row r="50" customFormat="false" ht="12.75" hidden="false" customHeight="false" outlineLevel="0" collapsed="false">
      <c r="A50" s="64"/>
      <c r="B50" s="60" t="s">
        <v>152</v>
      </c>
      <c r="C50" s="61" t="n">
        <v>92.15</v>
      </c>
      <c r="D50" s="62" t="n">
        <f aca="false">+(C50-E50)/E50*100</f>
        <v>-10.33375498686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1" t="n">
        <f aca="false">+(K50-N50)/N50*100</f>
        <v>-501.02017721519</v>
      </c>
      <c r="M50" s="63" t="n">
        <v>58.62</v>
      </c>
      <c r="N50" s="81" t="n">
        <f aca="false">+(M50-O50)/O50*100</f>
        <v>-21.2308519215265</v>
      </c>
      <c r="O50" s="63" t="n">
        <v>74.42</v>
      </c>
      <c r="P50" s="84" t="n">
        <f aca="false">+(O50-Q50)/Q50*100</f>
        <v>14.4923076923077</v>
      </c>
      <c r="Q50" s="63" t="n">
        <v>65</v>
      </c>
      <c r="R50" s="81" t="n">
        <v>-21.0206561360875</v>
      </c>
      <c r="S50" s="65"/>
    </row>
    <row r="51" customFormat="false" ht="12.75" hidden="false" customHeight="false" outlineLevel="0" collapsed="false">
      <c r="A51" s="83"/>
      <c r="B51" s="60" t="s">
        <v>153</v>
      </c>
      <c r="C51" s="61" t="n">
        <v>282.08</v>
      </c>
      <c r="D51" s="62" t="n">
        <f aca="false">+(C51-E51)/E51*100</f>
        <v>16.1348758697353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1" t="n">
        <f aca="false">+(K51-N51)/N51*100</f>
        <v>-993.532163461539</v>
      </c>
      <c r="M51" s="63" t="n">
        <v>148.38</v>
      </c>
      <c r="N51" s="81" t="n">
        <f aca="false">+(M51-O51)/O51*100</f>
        <v>-28.1870099699932</v>
      </c>
      <c r="O51" s="63" t="n">
        <f aca="false">SUM(O49+O50)</f>
        <v>206.62</v>
      </c>
      <c r="P51" s="84" t="n">
        <f aca="false">+(O51-Q51)/Q51*100</f>
        <v>12.0498915401302</v>
      </c>
      <c r="Q51" s="63" t="n">
        <v>184.4</v>
      </c>
      <c r="R51" s="81" t="n">
        <v>-10.9608884596813</v>
      </c>
      <c r="S51" s="65"/>
    </row>
    <row r="52" customFormat="false" ht="12.75" hidden="false" customHeight="false" outlineLevel="0" collapsed="false">
      <c r="A52" s="64" t="s">
        <v>181</v>
      </c>
      <c r="B52" s="60" t="s">
        <v>153</v>
      </c>
      <c r="C52" s="61" t="n">
        <v>231.9</v>
      </c>
      <c r="D52" s="62" t="n">
        <f aca="false">+(C52-E52)/E52*100</f>
        <v>2.46553552492047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1" t="n">
        <f aca="false">+(K52-N52)/N52*100</f>
        <v>-1099.62718863802</v>
      </c>
      <c r="M52" s="63" t="n">
        <v>86.24</v>
      </c>
      <c r="N52" s="81" t="n">
        <f aca="false">+(M52-O52)/O52*100</f>
        <v>-13.7341202360708</v>
      </c>
      <c r="O52" s="63" t="n">
        <v>99.97</v>
      </c>
      <c r="P52" s="84" t="n">
        <f aca="false">+(O52-Q52)/Q52*100</f>
        <v>5.01050420168067</v>
      </c>
      <c r="Q52" s="63" t="n">
        <v>95.2</v>
      </c>
      <c r="R52" s="81" t="n">
        <v>-17.4327840416305</v>
      </c>
      <c r="S52" s="65"/>
    </row>
    <row r="53" customFormat="false" ht="12.75" hidden="false" customHeight="false" outlineLevel="0" collapsed="false">
      <c r="A53" s="64" t="s">
        <v>182</v>
      </c>
      <c r="B53" s="60" t="s">
        <v>153</v>
      </c>
      <c r="C53" s="61" t="n">
        <v>105.6</v>
      </c>
      <c r="D53" s="62" t="n">
        <f aca="false">+(C53-E53)/E53*100</f>
        <v>2.35533585344576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1" t="n">
        <f aca="false">+(K53-N53)/N53*100</f>
        <v>-3600.23122580644</v>
      </c>
      <c r="M53" s="63" t="n">
        <v>102.74</v>
      </c>
      <c r="N53" s="81" t="n">
        <f aca="false">+(M53-O53)/O53*100</f>
        <v>-2.92894935752079</v>
      </c>
      <c r="O53" s="63" t="n">
        <v>105.84</v>
      </c>
      <c r="P53" s="84" t="n">
        <f aca="false">+(O53-Q53)/Q53*100</f>
        <v>13.5622317596567</v>
      </c>
      <c r="Q53" s="63" t="n">
        <v>93.2</v>
      </c>
      <c r="R53" s="81" t="n">
        <v>-1.06157112526539</v>
      </c>
      <c r="S53" s="65"/>
    </row>
    <row r="54" customFormat="false" ht="12.75" hidden="false" customHeight="false" outlineLevel="0" collapsed="false">
      <c r="A54" s="64" t="s">
        <v>183</v>
      </c>
      <c r="B54" s="60" t="s">
        <v>153</v>
      </c>
      <c r="C54" s="61" t="n">
        <v>9.7</v>
      </c>
      <c r="D54" s="62" t="n">
        <f aca="false">+(C54-E54)/E54*100</f>
        <v>1.4644351464435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1" t="n">
        <f aca="false">+(K54-N54)/N54*100</f>
        <v>-209.518913043478</v>
      </c>
      <c r="M54" s="63" t="n">
        <v>10.02</v>
      </c>
      <c r="N54" s="81" t="n">
        <f aca="false">+(M54-O54)/O54*100</f>
        <v>-8.40950639853748</v>
      </c>
      <c r="O54" s="63" t="n">
        <v>10.94</v>
      </c>
      <c r="P54" s="84" t="n">
        <f aca="false">+(O54-Q54)/Q54*100</f>
        <v>-11.7741935483871</v>
      </c>
      <c r="Q54" s="63" t="n">
        <v>12.4</v>
      </c>
      <c r="R54" s="81" t="n">
        <v>9.73451327433628</v>
      </c>
      <c r="S54" s="65"/>
    </row>
    <row r="55" customFormat="false" ht="12.75" hidden="false" customHeight="false" outlineLevel="0" collapsed="false">
      <c r="A55" s="64" t="s">
        <v>184</v>
      </c>
      <c r="B55" s="60" t="s">
        <v>153</v>
      </c>
      <c r="C55" s="61" t="n">
        <v>115.3</v>
      </c>
      <c r="D55" s="62" t="n">
        <f aca="false">+(C55-E55)/E55*100</f>
        <v>2.2797835536237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1" t="n">
        <f aca="false">+(K55-N55)/N55*100</f>
        <v>-3345.72870646767</v>
      </c>
      <c r="M55" s="63" t="n">
        <v>112.76</v>
      </c>
      <c r="N55" s="81" t="n">
        <f aca="false">+(M55-O55)/O55*100</f>
        <v>-3.44237026888165</v>
      </c>
      <c r="O55" s="63" t="n">
        <f aca="false">SUM(O53+O54)</f>
        <v>116.78</v>
      </c>
      <c r="P55" s="84" t="n">
        <f aca="false">+(O55-Q55)/Q55*100</f>
        <v>10.5871212121212</v>
      </c>
      <c r="Q55" s="63" t="n">
        <v>105.6</v>
      </c>
      <c r="R55" s="81" t="n">
        <v>0.0947867298578145</v>
      </c>
      <c r="S55" s="65"/>
    </row>
    <row r="56" customFormat="false" ht="12.75" hidden="false" customHeight="false" outlineLevel="0" collapsed="false">
      <c r="A56" s="85" t="s">
        <v>185</v>
      </c>
      <c r="B56" s="49" t="s">
        <v>153</v>
      </c>
      <c r="C56" s="61" t="n">
        <v>3442.32</v>
      </c>
      <c r="D56" s="62" t="n">
        <f aca="false">+(C56-E56)/E56*100</f>
        <v>-3.17506750675067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1" t="n">
        <f aca="false">+(K56-N56)/N56*100</f>
        <v>-70843.3690463104</v>
      </c>
      <c r="M56" s="53" t="n">
        <v>2873.83</v>
      </c>
      <c r="N56" s="81" t="n">
        <f aca="false">+(M56-O56)/O56*100</f>
        <v>-3.30576565906705</v>
      </c>
      <c r="O56" s="53" t="n">
        <v>2972.08</v>
      </c>
      <c r="P56" s="71" t="n">
        <f aca="false">+(O56-Q56)/Q56*100</f>
        <v>0.421678605216922</v>
      </c>
      <c r="Q56" s="58" t="n">
        <v>2959.6</v>
      </c>
      <c r="R56" s="86" t="n">
        <v>-1.12254443405051</v>
      </c>
      <c r="S56" s="65"/>
    </row>
    <row r="57" customFormat="false" ht="12.75" hidden="false" customHeight="false" outlineLevel="0" collapsed="false">
      <c r="A57" s="74" t="s">
        <v>186</v>
      </c>
      <c r="B57" s="87" t="s">
        <v>187</v>
      </c>
      <c r="C57" s="88"/>
      <c r="D57" s="87"/>
      <c r="E57" s="89"/>
      <c r="F57" s="90"/>
      <c r="G57" s="78"/>
      <c r="H57" s="87"/>
      <c r="I57" s="78"/>
      <c r="J57" s="78"/>
      <c r="K57" s="78"/>
      <c r="L57" s="78"/>
      <c r="M57" s="78"/>
      <c r="N57" s="78"/>
      <c r="O57" s="70"/>
      <c r="P57" s="6"/>
      <c r="Q57" s="6"/>
    </row>
    <row r="58" customFormat="false" ht="12.75" hidden="false" customHeight="false" outlineLevel="0" collapsed="false">
      <c r="A58" s="2" t="s">
        <v>137</v>
      </c>
      <c r="B58" s="20"/>
      <c r="F58" s="20"/>
      <c r="G58" s="20"/>
      <c r="H58" s="91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C59" s="9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 S L SHETTY</cp:lastModifiedBy>
  <dcterms:modified xsi:type="dcterms:W3CDTF">2008-06-06T09:50:15Z</dcterms:modified>
  <cp:revision>0</cp:revision>
  <dc:subject/>
  <dc:title/>
</cp:coreProperties>
</file>