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R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525098</v>
      </c>
      <c r="C6" s="16" t="n">
        <f aca="false">(B6/F6)*100-100</f>
        <v>21.0698269601005</v>
      </c>
      <c r="D6" s="0" t="n">
        <v>436389</v>
      </c>
      <c r="E6" s="0" t="n">
        <v>34405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31773</v>
      </c>
      <c r="C7" s="16" t="n">
        <f aca="false">(B7/F7)*100-100</f>
        <v>22.8393656790728</v>
      </c>
      <c r="D7" s="0" t="n">
        <v>352356</v>
      </c>
      <c r="E7" s="0" t="n">
        <v>276932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93325</v>
      </c>
      <c r="C8" s="16" t="n">
        <f aca="false">(B8/F8)*100-100</f>
        <v>13.5050656158402</v>
      </c>
      <c r="D8" s="10" t="n">
        <v>84033</v>
      </c>
      <c r="E8" s="10" t="n">
        <v>67118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f aca="false">+B10+B16</f>
        <v>184275</v>
      </c>
      <c r="C9" s="16" t="n">
        <f aca="false">(B9/F9)*100-100</f>
        <v>23.4450049237324</v>
      </c>
      <c r="D9" s="0" t="n">
        <f aca="false">+D10+D16</f>
        <v>147744</v>
      </c>
      <c r="E9" s="0" t="n">
        <f aca="false">+E10+E16</f>
        <v>126794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v>40622</v>
      </c>
      <c r="C10" s="16" t="n">
        <f aca="false">(B10/F10)*100-100</f>
        <v>526.49599012955</v>
      </c>
      <c r="D10" s="0" t="n">
        <v>42342</v>
      </c>
      <c r="E10" s="10" t="n">
        <v>49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4497</v>
      </c>
      <c r="C12" s="16" t="n">
        <f aca="false">(B12/F12)*100-100</f>
        <v>-24.4201680672269</v>
      </c>
      <c r="D12" s="0" t="n">
        <v>4542</v>
      </c>
      <c r="E12" s="0" t="n">
        <v>497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36125</v>
      </c>
      <c r="C13" s="16" t="n">
        <f aca="false">(B13/F13)*100-100</f>
        <v>6664.98127340824</v>
      </c>
      <c r="D13" s="0" t="n">
        <v>37800</v>
      </c>
      <c r="E13" s="0" t="n">
        <v>5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43653</v>
      </c>
      <c r="C16" s="16" t="n">
        <f aca="false">(B16/F16)*100-100</f>
        <v>0.602270419418318</v>
      </c>
      <c r="D16" s="0" t="n">
        <v>105402</v>
      </c>
      <c r="E16" s="0" t="n">
        <v>121817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f aca="false">+B6+B9</f>
        <v>709373</v>
      </c>
      <c r="C17" s="16" t="n">
        <f aca="false">(B17/F17)*100-100</f>
        <v>21.6779990119933</v>
      </c>
      <c r="D17" s="0" t="n">
        <f aca="false">+D6+D9</f>
        <v>584133</v>
      </c>
      <c r="E17" s="0" t="n">
        <f aca="false">+E6+E9</f>
        <v>4708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501849</v>
      </c>
      <c r="C18" s="16" t="n">
        <f aca="false">(B18/F18)*100-100</f>
        <v>21.5248450213096</v>
      </c>
      <c r="D18" s="0" t="n">
        <v>412850</v>
      </c>
      <c r="E18" s="0" t="n">
        <v>33493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412975</v>
      </c>
      <c r="C19" s="16" t="n">
        <f aca="false">(B19/F19)*100-100</f>
        <v>11.1211266696086</v>
      </c>
      <c r="D19" s="0" t="n">
        <v>345686</v>
      </c>
      <c r="E19" s="0" t="n">
        <v>311675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71971</v>
      </c>
      <c r="C21" s="16" t="n">
        <f aca="false">(B21/F21)*100-100</f>
        <v>14.9900035438941</v>
      </c>
      <c r="D21" s="0" t="n">
        <v>144340</v>
      </c>
      <c r="E21" s="0" t="n">
        <v>12596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88874</v>
      </c>
      <c r="C22" s="16" t="n">
        <f aca="false">(B22/F22)*100-100</f>
        <v>115.10794849453</v>
      </c>
      <c r="D22" s="0" t="n">
        <v>67164</v>
      </c>
      <c r="E22" s="0" t="n">
        <v>23258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1706</v>
      </c>
      <c r="C24" s="16"/>
      <c r="D24" s="0" t="n">
        <v>1426</v>
      </c>
      <c r="E24" s="0" t="n">
        <v>126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7524</v>
      </c>
      <c r="C25" s="16" t="n">
        <f aca="false">(B25/F25)*100-100</f>
        <v>22.049967065023</v>
      </c>
      <c r="D25" s="0" t="n">
        <v>171283</v>
      </c>
      <c r="E25" s="0" t="n">
        <v>13591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5611</v>
      </c>
      <c r="C26" s="16" t="n">
        <f aca="false">(B26/F26)*100-100</f>
        <v>23.2522231034313</v>
      </c>
      <c r="D26" s="0" t="n">
        <v>145669</v>
      </c>
      <c r="E26" s="0" t="n">
        <v>114786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1913</v>
      </c>
      <c r="C27" s="16" t="n">
        <f aca="false">(B27/F27)*100-100</f>
        <v>15.8324561721898</v>
      </c>
      <c r="D27" s="0" t="n">
        <v>25614</v>
      </c>
      <c r="E27" s="0" t="n">
        <v>2112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9286</v>
      </c>
      <c r="C29" s="16"/>
      <c r="D29" s="0" t="n">
        <v>8035</v>
      </c>
      <c r="E29" s="0" t="n">
        <v>6351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709373</v>
      </c>
      <c r="C30" s="16" t="n">
        <f aca="false">(B30/F30)*100-100</f>
        <v>21.6779990119933</v>
      </c>
      <c r="D30" s="0" t="n">
        <v>584133</v>
      </c>
      <c r="E30" s="0" t="n">
        <v>4708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63488</v>
      </c>
      <c r="C31" s="16" t="n">
        <f aca="false">(B31/F31)*100-100</f>
        <v>-21.044646188285</v>
      </c>
      <c r="D31" s="0" t="n">
        <v>54966</v>
      </c>
      <c r="E31" s="0" t="n">
        <v>82411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43653</v>
      </c>
      <c r="C32" s="16" t="n">
        <f aca="false">(B32/F32)*100-100</f>
        <v>0.602270419418318</v>
      </c>
      <c r="D32" s="0" t="n">
        <v>105402</v>
      </c>
      <c r="E32" s="0" t="n">
        <v>121817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28318</v>
      </c>
      <c r="C33" s="19" t="n">
        <f aca="false">(B33/F33)*100-100</f>
        <v>318.905325443787</v>
      </c>
      <c r="D33" s="2" t="n">
        <v>-38938</v>
      </c>
      <c r="E33" s="2" t="n">
        <v>-4152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Dr S L SHETTY</cp:lastModifiedBy>
  <dcterms:modified xsi:type="dcterms:W3CDTF">2008-06-06T09:52:54Z</dcterms:modified>
  <cp:revision>0</cp:revision>
  <dc:subject/>
  <dc:title/>
</cp:coreProperties>
</file>