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Table 14 : Foreign Trade</t>
  </si>
  <si>
    <t xml:space="preserve">April*</t>
  </si>
  <si>
    <t xml:space="preserve">Fiscal Year so far</t>
  </si>
  <si>
    <t xml:space="preserve"> Full Fiscal Year</t>
  </si>
  <si>
    <t xml:space="preserve">2007-08*</t>
  </si>
  <si>
    <t xml:space="preserve">2006-07</t>
  </si>
  <si>
    <t xml:space="preserve">2007-08</t>
  </si>
  <si>
    <t xml:space="preserve">2005-06</t>
  </si>
  <si>
    <t xml:space="preserve">2004-05</t>
  </si>
  <si>
    <t xml:space="preserve">         2002-03</t>
  </si>
  <si>
    <t xml:space="preserve">    2001-02</t>
  </si>
  <si>
    <t xml:space="preserve">2000-01</t>
  </si>
  <si>
    <t xml:space="preserve">1999-00</t>
  </si>
  <si>
    <t xml:space="preserve">1998-99</t>
  </si>
  <si>
    <t xml:space="preserve">(1)</t>
  </si>
  <si>
    <t xml:space="preserve">(14)</t>
  </si>
  <si>
    <t xml:space="preserve">Exports:Rs crore</t>
  </si>
  <si>
    <t xml:space="preserve">625471(9.4)</t>
  </si>
  <si>
    <t xml:space="preserve">571779(25.3)</t>
  </si>
  <si>
    <t xml:space="preserve">456389(21.6)</t>
  </si>
  <si>
    <t xml:space="preserve">375340(27.9)</t>
  </si>
  <si>
    <t xml:space="preserve">293367(15.0)</t>
  </si>
  <si>
    <t xml:space="preserve">255137(22.1)</t>
  </si>
  <si>
    <t xml:space="preserve">209018(2.7)</t>
  </si>
  <si>
    <t xml:space="preserve">203571(27.6)</t>
  </si>
  <si>
    <t xml:space="preserve">159561(14.2)</t>
  </si>
  <si>
    <t xml:space="preserve">139753(7.4)</t>
  </si>
  <si>
    <t xml:space="preserve">              US $ mn</t>
  </si>
  <si>
    <t xml:space="preserve">155513(23.0)</t>
  </si>
  <si>
    <t xml:space="preserve">126414(22.7)</t>
  </si>
  <si>
    <t xml:space="preserve">103044(23.4)</t>
  </si>
  <si>
    <t xml:space="preserve">83536(30.8)</t>
  </si>
  <si>
    <t xml:space="preserve">63843(21.1)</t>
  </si>
  <si>
    <t xml:space="preserve">52719(20.3)</t>
  </si>
  <si>
    <t xml:space="preserve">43827(-1.6)</t>
  </si>
  <si>
    <t xml:space="preserve">44560(21.0)</t>
  </si>
  <si>
    <t xml:space="preserve">36822(10.8)</t>
  </si>
  <si>
    <t xml:space="preserve">33219(-5.1)</t>
  </si>
  <si>
    <t xml:space="preserve">Imports:Rs crore</t>
  </si>
  <si>
    <t xml:space="preserve">949134(12.9)</t>
  </si>
  <si>
    <t xml:space="preserve">840506(27.3)</t>
  </si>
  <si>
    <t xml:space="preserve">660474(31.8)</t>
  </si>
  <si>
    <t xml:space="preserve">501065(39.5)</t>
  </si>
  <si>
    <t xml:space="preserve">359108(20.8)</t>
  </si>
  <si>
    <t xml:space="preserve">297206(21.2)</t>
  </si>
  <si>
    <t xml:space="preserve">245200(6.2)</t>
  </si>
  <si>
    <t xml:space="preserve">230873(7.3)</t>
  </si>
  <si>
    <t xml:space="preserve">215236(20.7)</t>
  </si>
  <si>
    <t xml:space="preserve">178332(15.7)</t>
  </si>
  <si>
    <t xml:space="preserve">235911(27.0)</t>
  </si>
  <si>
    <t xml:space="preserve">185735(24.5)</t>
  </si>
  <si>
    <t xml:space="preserve">149184(33.8)</t>
  </si>
  <si>
    <t xml:space="preserve">111517(42.7)</t>
  </si>
  <si>
    <t xml:space="preserve">78149(27.3)</t>
  </si>
  <si>
    <t xml:space="preserve">61412(19.4)</t>
  </si>
  <si>
    <t xml:space="preserve">51413(1.7)</t>
  </si>
  <si>
    <t xml:space="preserve">50536(1.7)</t>
  </si>
  <si>
    <t xml:space="preserve">49671(17.2)</t>
  </si>
  <si>
    <t xml:space="preserve">42389(2.2)</t>
  </si>
  <si>
    <t xml:space="preserve">      Non - POL US $ mn</t>
  </si>
  <si>
    <t xml:space="preserve">158877(23.6)</t>
  </si>
  <si>
    <t xml:space="preserve">128790(22.4)</t>
  </si>
  <si>
    <t xml:space="preserve">105233(37.1)</t>
  </si>
  <si>
    <t xml:space="preserve">76772(33.2)</t>
  </si>
  <si>
    <t xml:space="preserve">57652(35.5)</t>
  </si>
  <si>
    <t xml:space="preserve">42540(15.8)</t>
  </si>
  <si>
    <t xml:space="preserve">36729(6.6)</t>
  </si>
  <si>
    <t xml:space="preserve">34450(-14.0)</t>
  </si>
  <si>
    <t xml:space="preserve">40064(11.3)</t>
  </si>
  <si>
    <t xml:space="preserve">35990(8.0)</t>
  </si>
  <si>
    <t xml:space="preserve">Balance of Trade:Rs crore</t>
  </si>
  <si>
    <t xml:space="preserve">               US $ mn</t>
  </si>
  <si>
    <t xml:space="preserve">* Provisional</t>
  </si>
  <si>
    <t xml:space="preserve">Figures in brackets are percentage variations over the specified or over the comparable period of the previous year.</t>
  </si>
  <si>
    <t xml:space="preserve">Source : DGCI and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\(0.0\)"/>
    <numFmt numFmtId="169" formatCode="#,##0.00_);&quot;(-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7"/>
    <col collapsed="false" customWidth="true" hidden="false" outlineLevel="0" max="7" min="3" style="0" width="7.56"/>
    <col collapsed="false" customWidth="true" hidden="false" outlineLevel="0" max="17" min="8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3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10"/>
      <c r="J2" s="11"/>
      <c r="K2" s="12"/>
      <c r="L2" s="12"/>
      <c r="M2" s="13"/>
      <c r="N2" s="12"/>
      <c r="O2" s="14"/>
      <c r="P2" s="14"/>
      <c r="Q2" s="14"/>
    </row>
    <row r="3" customFormat="false" ht="12.75" hidden="false" customHeight="false" outlineLevel="0" collapsed="false">
      <c r="A3" s="15"/>
      <c r="B3" s="16"/>
      <c r="C3" s="17" t="s">
        <v>1</v>
      </c>
      <c r="D3" s="18" t="s">
        <v>2</v>
      </c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3"/>
      <c r="B4" s="3"/>
      <c r="C4" s="20" t="n">
        <v>2008</v>
      </c>
      <c r="D4" s="4" t="s">
        <v>4</v>
      </c>
      <c r="E4" s="3"/>
      <c r="F4" s="4" t="s">
        <v>5</v>
      </c>
      <c r="G4" s="7"/>
      <c r="H4" s="21" t="s">
        <v>6</v>
      </c>
      <c r="I4" s="21" t="s">
        <v>5</v>
      </c>
      <c r="J4" s="21" t="s">
        <v>7</v>
      </c>
      <c r="K4" s="4" t="s">
        <v>8</v>
      </c>
      <c r="L4" s="7" t="n">
        <v>2003.04</v>
      </c>
      <c r="M4" s="4" t="s">
        <v>9</v>
      </c>
      <c r="N4" s="4" t="s">
        <v>10</v>
      </c>
      <c r="O4" s="4" t="s">
        <v>11</v>
      </c>
      <c r="P4" s="22" t="s">
        <v>12</v>
      </c>
      <c r="Q4" s="22" t="s">
        <v>13</v>
      </c>
    </row>
    <row r="5" customFormat="false" ht="12.75" hidden="false" customHeight="false" outlineLevel="0" collapsed="false">
      <c r="A5" s="11" t="s">
        <v>14</v>
      </c>
      <c r="B5" s="12"/>
      <c r="C5" s="23" t="n">
        <v>2</v>
      </c>
      <c r="D5" s="12" t="n">
        <v>3</v>
      </c>
      <c r="E5" s="11"/>
      <c r="F5" s="12" t="n">
        <v>4</v>
      </c>
      <c r="G5" s="11"/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24" t="n">
        <v>10</v>
      </c>
      <c r="N5" s="12" t="n">
        <v>11</v>
      </c>
      <c r="O5" s="25" t="n">
        <v>12</v>
      </c>
      <c r="P5" s="26" t="n">
        <v>13</v>
      </c>
      <c r="Q5" s="27" t="s">
        <v>15</v>
      </c>
    </row>
    <row r="6" customFormat="false" ht="12.75" hidden="false" customHeight="false" outlineLevel="0" collapsed="false">
      <c r="A6" s="7" t="s">
        <v>16</v>
      </c>
      <c r="B6" s="7"/>
      <c r="C6" s="28" t="n">
        <v>57633</v>
      </c>
      <c r="D6" s="28" t="n">
        <v>57633</v>
      </c>
      <c r="E6" s="29" t="n">
        <v>24.8</v>
      </c>
      <c r="F6" s="30" t="n">
        <v>46164</v>
      </c>
      <c r="G6" s="29" t="n">
        <v>19.5</v>
      </c>
      <c r="H6" s="21" t="s">
        <v>17</v>
      </c>
      <c r="I6" s="21" t="s">
        <v>18</v>
      </c>
      <c r="J6" s="21" t="s">
        <v>19</v>
      </c>
      <c r="K6" s="31" t="s">
        <v>20</v>
      </c>
      <c r="L6" s="21" t="s">
        <v>21</v>
      </c>
      <c r="M6" s="31" t="s">
        <v>22</v>
      </c>
      <c r="N6" s="32" t="s">
        <v>23</v>
      </c>
      <c r="O6" s="21" t="s">
        <v>24</v>
      </c>
      <c r="P6" s="33" t="s">
        <v>25</v>
      </c>
      <c r="Q6" s="33" t="s">
        <v>26</v>
      </c>
    </row>
    <row r="7" customFormat="false" ht="12.75" hidden="false" customHeight="false" outlineLevel="0" collapsed="false">
      <c r="A7" s="7" t="s">
        <v>27</v>
      </c>
      <c r="B7" s="7"/>
      <c r="C7" s="28" t="n">
        <v>14400</v>
      </c>
      <c r="D7" s="28" t="n">
        <v>14400</v>
      </c>
      <c r="E7" s="29" t="n">
        <v>23</v>
      </c>
      <c r="F7" s="30" t="n">
        <v>10953</v>
      </c>
      <c r="G7" s="29" t="n">
        <v>27.4</v>
      </c>
      <c r="H7" s="21" t="s">
        <v>28</v>
      </c>
      <c r="I7" s="21" t="s">
        <v>29</v>
      </c>
      <c r="J7" s="21" t="s">
        <v>30</v>
      </c>
      <c r="K7" s="31" t="s">
        <v>31</v>
      </c>
      <c r="L7" s="21" t="s">
        <v>32</v>
      </c>
      <c r="M7" s="34" t="s">
        <v>33</v>
      </c>
      <c r="N7" s="31" t="s">
        <v>34</v>
      </c>
      <c r="O7" s="21" t="s">
        <v>35</v>
      </c>
      <c r="P7" s="22" t="s">
        <v>36</v>
      </c>
      <c r="Q7" s="22" t="s">
        <v>37</v>
      </c>
    </row>
    <row r="8" customFormat="false" ht="12.75" hidden="false" customHeight="false" outlineLevel="0" collapsed="false">
      <c r="A8" s="0" t="s">
        <v>38</v>
      </c>
      <c r="B8" s="35"/>
      <c r="C8" s="36" t="n">
        <v>97151</v>
      </c>
      <c r="D8" s="36" t="n">
        <v>97151</v>
      </c>
      <c r="E8" s="37" t="n">
        <v>29.7</v>
      </c>
      <c r="F8" s="38" t="n">
        <v>74895</v>
      </c>
      <c r="G8" s="39" t="n">
        <v>32.9</v>
      </c>
      <c r="H8" s="40" t="s">
        <v>39</v>
      </c>
      <c r="I8" s="40" t="s">
        <v>40</v>
      </c>
      <c r="J8" s="40" t="s">
        <v>41</v>
      </c>
      <c r="K8" s="41" t="s">
        <v>42</v>
      </c>
      <c r="L8" s="40" t="s">
        <v>43</v>
      </c>
      <c r="M8" s="41" t="s">
        <v>44</v>
      </c>
      <c r="N8" s="41" t="s">
        <v>45</v>
      </c>
      <c r="O8" s="42" t="s">
        <v>46</v>
      </c>
      <c r="P8" s="22" t="s">
        <v>47</v>
      </c>
      <c r="Q8" s="22" t="s">
        <v>48</v>
      </c>
    </row>
    <row r="9" customFormat="false" ht="12.75" hidden="false" customHeight="false" outlineLevel="0" collapsed="false">
      <c r="A9" s="0" t="s">
        <v>27</v>
      </c>
      <c r="B9" s="35"/>
      <c r="C9" s="36" t="n">
        <v>24274</v>
      </c>
      <c r="D9" s="36" t="n">
        <v>24274</v>
      </c>
      <c r="E9" s="37" t="n">
        <v>36.6</v>
      </c>
      <c r="F9" s="38" t="n">
        <v>17769</v>
      </c>
      <c r="G9" s="39" t="n">
        <v>41.8</v>
      </c>
      <c r="H9" s="40" t="s">
        <v>49</v>
      </c>
      <c r="I9" s="40" t="s">
        <v>50</v>
      </c>
      <c r="J9" s="40" t="s">
        <v>51</v>
      </c>
      <c r="K9" s="41" t="s">
        <v>52</v>
      </c>
      <c r="L9" s="40" t="s">
        <v>53</v>
      </c>
      <c r="M9" s="41" t="s">
        <v>54</v>
      </c>
      <c r="N9" s="41" t="s">
        <v>55</v>
      </c>
      <c r="O9" s="42" t="s">
        <v>56</v>
      </c>
      <c r="P9" s="22" t="s">
        <v>57</v>
      </c>
      <c r="Q9" s="22" t="s">
        <v>58</v>
      </c>
    </row>
    <row r="10" customFormat="false" ht="12.75" hidden="false" customHeight="false" outlineLevel="0" collapsed="false">
      <c r="A10" s="0" t="s">
        <v>59</v>
      </c>
      <c r="B10" s="35"/>
      <c r="C10" s="36" t="n">
        <v>16245</v>
      </c>
      <c r="D10" s="36" t="n">
        <v>16245</v>
      </c>
      <c r="E10" s="37" t="n">
        <v>32.3</v>
      </c>
      <c r="F10" s="38" t="n">
        <v>12276</v>
      </c>
      <c r="G10" s="39"/>
      <c r="H10" s="40" t="s">
        <v>60</v>
      </c>
      <c r="I10" s="40" t="s">
        <v>61</v>
      </c>
      <c r="J10" s="40" t="s">
        <v>62</v>
      </c>
      <c r="K10" s="41" t="s">
        <v>63</v>
      </c>
      <c r="L10" s="40" t="s">
        <v>64</v>
      </c>
      <c r="M10" s="41" t="s">
        <v>65</v>
      </c>
      <c r="N10" s="41" t="s">
        <v>66</v>
      </c>
      <c r="O10" s="42" t="s">
        <v>67</v>
      </c>
      <c r="P10" s="22" t="s">
        <v>68</v>
      </c>
      <c r="Q10" s="22" t="s">
        <v>69</v>
      </c>
    </row>
    <row r="11" customFormat="false" ht="12.75" hidden="false" customHeight="false" outlineLevel="0" collapsed="false">
      <c r="A11" s="0" t="s">
        <v>70</v>
      </c>
      <c r="B11" s="35"/>
      <c r="C11" s="36" t="n">
        <f aca="false">+C6-C8</f>
        <v>-39518</v>
      </c>
      <c r="D11" s="36" t="n">
        <f aca="false">+D6-D8</f>
        <v>-39518</v>
      </c>
      <c r="E11" s="37"/>
      <c r="F11" s="43" t="n">
        <f aca="false">+F6-F8</f>
        <v>-28731</v>
      </c>
      <c r="H11" s="40" t="n">
        <v>-323663</v>
      </c>
      <c r="I11" s="40" t="n">
        <v>-268727</v>
      </c>
      <c r="J11" s="40" t="n">
        <v>-204085</v>
      </c>
      <c r="K11" s="44" t="n">
        <v>-125725</v>
      </c>
      <c r="L11" s="0" t="n">
        <v>-65741</v>
      </c>
      <c r="M11" s="43" t="n">
        <v>-42069</v>
      </c>
      <c r="N11" s="42" t="n">
        <v>-36182</v>
      </c>
      <c r="O11" s="42" t="n">
        <v>-27302</v>
      </c>
      <c r="P11" s="22" t="n">
        <v>-55675</v>
      </c>
      <c r="Q11" s="45" t="n">
        <v>-38578.71</v>
      </c>
    </row>
    <row r="12" customFormat="false" ht="12.75" hidden="false" customHeight="false" outlineLevel="0" collapsed="false">
      <c r="A12" s="0" t="s">
        <v>71</v>
      </c>
      <c r="B12" s="35"/>
      <c r="C12" s="36" t="n">
        <f aca="false">+C7-C9</f>
        <v>-9874</v>
      </c>
      <c r="D12" s="36" t="n">
        <f aca="false">+D7-D9</f>
        <v>-9874</v>
      </c>
      <c r="E12" s="37"/>
      <c r="F12" s="43" t="n">
        <f aca="false">+F7-F9</f>
        <v>-6816</v>
      </c>
      <c r="H12" s="40" t="n">
        <v>-80398</v>
      </c>
      <c r="I12" s="40" t="n">
        <v>-59321</v>
      </c>
      <c r="J12" s="40" t="n">
        <v>-46140</v>
      </c>
      <c r="K12" s="44" t="n">
        <v>-27981</v>
      </c>
      <c r="L12" s="0" t="n">
        <v>-14306</v>
      </c>
      <c r="M12" s="42" t="n">
        <v>-8693</v>
      </c>
      <c r="N12" s="42" t="n">
        <v>-7587</v>
      </c>
      <c r="O12" s="42" t="n">
        <v>-5976</v>
      </c>
      <c r="P12" s="22" t="n">
        <v>-12848</v>
      </c>
      <c r="Q12" s="45" t="n">
        <v>-9169.68504225175</v>
      </c>
    </row>
    <row r="13" customFormat="false" ht="12.75" hidden="false" customHeight="fals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8"/>
      <c r="Q13" s="48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42"/>
      <c r="N14" s="35"/>
    </row>
    <row r="15" customFormat="false" ht="12.75" hidden="false" customHeight="false" outlineLevel="0" collapsed="false">
      <c r="A15" s="49" t="s">
        <v>7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50"/>
      <c r="N15" s="35"/>
    </row>
    <row r="16" customFormat="false" ht="12.75" hidden="false" customHeight="false" outlineLevel="0" collapsed="false">
      <c r="A16" s="51" t="s">
        <v>7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0"/>
      <c r="N16" s="35"/>
    </row>
    <row r="17" customFormat="false" ht="12.75" hidden="false" customHeight="false" outlineLevel="0" collapsed="false">
      <c r="A17" s="5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50"/>
      <c r="N17" s="35"/>
    </row>
  </sheetData>
  <mergeCells count="3">
    <mergeCell ref="D2:G2"/>
    <mergeCell ref="D3:G3"/>
    <mergeCell ref="H3:Q3"/>
  </mergeCells>
  <hyperlinks>
    <hyperlink ref="F6" location="'Options time series-NSE '!A1" display="#Options time series-NSE .A1"/>
    <hyperlink ref="N6" location="'Options time series-NSE '!A1" display="209018(2.7)"/>
    <hyperlink ref="E7" location="'Options time series-NSE '!A1" display="#Options time series-NSE .A1"/>
    <hyperlink ref="M7" location="'S&amp;P CNX Defty'!A1" display="52719(20.3)"/>
    <hyperlink ref="F8" location="'Options time series-NSE '!A1" display="#Options time series-NSE .A1"/>
    <hyperlink ref="N8" location="'CNX Nifty Junior'!A1" display="245200(6.2)"/>
    <hyperlink ref="E9" location="'Options time series-NSE '!A1" display="#Options time series-NSE .A1"/>
    <hyperlink ref="M9" location="'S&amp;P CNX 500'!A1" display="61412(19.4)"/>
    <hyperlink ref="F10" location="'Options time series-NSE '!A1" display="#Options time series-NSE .A1"/>
    <hyperlink ref="N10" location="'Options time series-NSE '!A1" display="36729(6.6)"/>
    <hyperlink ref="M11" location="'Options time series-NSE '!A1" display="#Options time series-NSE .A1"/>
    <hyperlink ref="N12" location="'Options time series-NSE '!A1" display="#Options time series-NSE .A1"/>
    <hyperlink ref="A15" location="'Options time series-NSE '!A1" display="Figures in brackets are percentage variations over the specified or over the comparable period of the previous yea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06Z</dcterms:created>
  <dc:creator>Dr S L SHETTY</dc:creator>
  <dc:description/>
  <dc:language>en-US</dc:language>
  <cp:lastModifiedBy>Dr S L SHETTY</cp:lastModifiedBy>
  <dcterms:modified xsi:type="dcterms:W3CDTF">2008-06-13T07:30:44Z</dcterms:modified>
  <cp:revision>0</cp:revision>
  <dc:subject/>
  <dc:title/>
</cp:coreProperties>
</file>