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8-January</t>
  </si>
  <si>
    <t xml:space="preserve">Total as on 31.01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n">
        <v>2007</v>
      </c>
      <c r="B24" s="38" t="n">
        <v>107872.9</v>
      </c>
      <c r="C24" s="25" t="n">
        <v>361000.6</v>
      </c>
      <c r="D24" s="25" t="n">
        <v>186075.4</v>
      </c>
      <c r="E24" s="25" t="n">
        <v>0</v>
      </c>
      <c r="F24" s="27" t="n">
        <v>654949.8</v>
      </c>
      <c r="G24" s="25" t="n">
        <v>0</v>
      </c>
      <c r="H24" s="27" t="n">
        <v>797356.6</v>
      </c>
      <c r="I24" s="28" t="n">
        <v>2586.3</v>
      </c>
      <c r="J24" s="34" t="n">
        <v>8888.5</v>
      </c>
      <c r="K24" s="34" t="n">
        <v>4446.5</v>
      </c>
      <c r="L24" s="36" t="n">
        <v>0</v>
      </c>
      <c r="M24" s="31" t="n">
        <v>15921.3</v>
      </c>
      <c r="N24" s="36" t="n">
        <v>0</v>
      </c>
      <c r="O24" s="32" t="n">
        <v>19155.9</v>
      </c>
    </row>
    <row r="25" customFormat="false" ht="12.75" hidden="false" customHeight="false" outlineLevel="0" collapsed="false">
      <c r="A25" s="39" t="s">
        <v>26</v>
      </c>
      <c r="B25" s="38" t="n">
        <v>8714.7</v>
      </c>
      <c r="C25" s="25" t="n">
        <v>34797.7</v>
      </c>
      <c r="D25" s="25" t="n">
        <v>26084</v>
      </c>
      <c r="E25" s="25" t="n">
        <v>0</v>
      </c>
      <c r="F25" s="27" t="n">
        <v>69596.4</v>
      </c>
      <c r="G25" s="25" t="n">
        <v>0</v>
      </c>
      <c r="H25" s="27" t="n">
        <v>69596.4</v>
      </c>
      <c r="I25" s="28" t="n">
        <v>221</v>
      </c>
      <c r="J25" s="34" t="n">
        <v>884</v>
      </c>
      <c r="K25" s="34" t="n">
        <v>662</v>
      </c>
      <c r="L25" s="36" t="n">
        <v>0</v>
      </c>
      <c r="M25" s="31" t="n">
        <v>1767</v>
      </c>
      <c r="N25" s="36" t="n">
        <v>0</v>
      </c>
      <c r="O25" s="32" t="n">
        <v>1767</v>
      </c>
    </row>
    <row r="26" customFormat="false" ht="12.75" hidden="false" customHeight="false" outlineLevel="0" collapsed="false">
      <c r="A26" s="0" t="s">
        <v>27</v>
      </c>
      <c r="B26" s="38" t="n">
        <v>932943</v>
      </c>
      <c r="C26" s="27" t="n">
        <v>992738.1</v>
      </c>
      <c r="D26" s="38" t="n">
        <v>648547.6</v>
      </c>
      <c r="E26" s="38" t="n">
        <v>84269.6</v>
      </c>
      <c r="F26" s="27" t="n">
        <v>2658499.2</v>
      </c>
      <c r="G26" s="38" t="n">
        <v>98690</v>
      </c>
      <c r="H26" s="27" t="n">
        <v>2902443.7</v>
      </c>
      <c r="I26" s="28" t="n">
        <v>22970.4</v>
      </c>
      <c r="J26" s="31" t="n">
        <v>23207.2</v>
      </c>
      <c r="K26" s="34" t="n">
        <v>14932.7</v>
      </c>
      <c r="L26" s="34" t="n">
        <v>2509.8</v>
      </c>
      <c r="M26" s="31" t="n">
        <f aca="false">+I26+J26+K26+L26</f>
        <v>63620.1</v>
      </c>
      <c r="N26" s="34" t="n">
        <v>2178.7</v>
      </c>
      <c r="O26" s="32" t="n">
        <v>69094.6</v>
      </c>
    </row>
    <row r="27" customFormat="false" ht="12.75" hidden="false" customHeight="false" outlineLevel="0" collapsed="false">
      <c r="A27" s="0" t="s">
        <v>28</v>
      </c>
      <c r="B27" s="40"/>
      <c r="C27" s="0"/>
      <c r="D27" s="40"/>
      <c r="E27" s="40"/>
      <c r="F27" s="40"/>
      <c r="G27" s="40"/>
      <c r="H27" s="40"/>
      <c r="I27" s="41"/>
      <c r="J27" s="40"/>
      <c r="K27" s="40"/>
      <c r="L27" s="40"/>
      <c r="M27" s="42"/>
      <c r="N27" s="40"/>
      <c r="O27" s="43"/>
    </row>
    <row r="28" customFormat="false" ht="12.7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24"/>
    </row>
    <row r="29" customFormat="false" ht="12.75" hidden="false" customHeight="false" outlineLevel="0" collapsed="false">
      <c r="A29" s="4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9"/>
      <c r="N29" s="17"/>
      <c r="O29" s="48"/>
      <c r="P29" s="49"/>
    </row>
    <row r="30" customFormat="false" ht="12.75" hidden="false" customHeight="false" outlineLevel="0" collapsed="false">
      <c r="A30" s="47" t="s">
        <v>31</v>
      </c>
      <c r="B30" s="17"/>
      <c r="C30" s="17"/>
      <c r="D30" s="17"/>
      <c r="E30" s="17"/>
      <c r="F30" s="17" t="s">
        <v>32</v>
      </c>
      <c r="G30" s="17"/>
      <c r="H30" s="17"/>
      <c r="I30" s="17"/>
      <c r="J30" s="17"/>
      <c r="K30" s="17"/>
      <c r="L30" s="17"/>
      <c r="M30" s="39"/>
      <c r="N30" s="17"/>
      <c r="O30" s="48"/>
      <c r="P30" s="49"/>
    </row>
    <row r="31" customFormat="false" ht="12.75" hidden="false" customHeight="false" outlineLevel="0" collapsed="false">
      <c r="A31" s="4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9"/>
      <c r="N31" s="17"/>
      <c r="O31" s="48"/>
      <c r="P31" s="49"/>
    </row>
    <row r="32" customFormat="false" ht="12.75" hidden="false" customHeight="false" outlineLevel="0" collapsed="false">
      <c r="A32" s="5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2"/>
      <c r="N32" s="40"/>
      <c r="O32" s="43"/>
      <c r="P32" s="49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6-13T07:34:16Z</dcterms:modified>
  <cp:revision>0</cp:revision>
  <dc:subject/>
  <dc:title/>
</cp:coreProperties>
</file>