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</t>
  </si>
  <si>
    <t xml:space="preserve">including revaluation effects)</t>
  </si>
  <si>
    <t xml:space="preserve">May 30,2008</t>
  </si>
  <si>
    <t xml:space="preserve">June 1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2"/>
      <c r="Q3" s="12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13"/>
      <c r="K4" s="6"/>
      <c r="L4" s="6"/>
      <c r="M4" s="14"/>
      <c r="N4" s="6"/>
      <c r="O4" s="15"/>
      <c r="P4" s="15"/>
      <c r="Q4" s="15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3"/>
      <c r="C5" s="16" t="s">
        <v>8</v>
      </c>
      <c r="D5" s="16" t="s">
        <v>9</v>
      </c>
      <c r="E5" s="17" t="s">
        <v>10</v>
      </c>
      <c r="F5" s="4" t="s">
        <v>11</v>
      </c>
      <c r="G5" s="4" t="s">
        <v>12</v>
      </c>
      <c r="H5" s="18" t="s">
        <v>13</v>
      </c>
      <c r="I5" s="18"/>
      <c r="J5" s="19"/>
      <c r="K5" s="1"/>
      <c r="L5" s="7"/>
      <c r="M5" s="8"/>
      <c r="N5" s="1"/>
      <c r="O5" s="1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0"/>
      <c r="B6" s="6"/>
      <c r="C6" s="21"/>
      <c r="D6" s="21"/>
      <c r="E6" s="21"/>
      <c r="F6" s="14" t="s">
        <v>14</v>
      </c>
      <c r="G6" s="14" t="s">
        <v>14</v>
      </c>
      <c r="H6" s="22" t="s">
        <v>15</v>
      </c>
      <c r="I6" s="22" t="s">
        <v>16</v>
      </c>
      <c r="J6" s="23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24" t="s">
        <v>23</v>
      </c>
      <c r="B7" s="25"/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4" t="n">
        <v>7</v>
      </c>
      <c r="I7" s="24" t="n">
        <v>8</v>
      </c>
      <c r="J7" s="26" t="n">
        <v>9</v>
      </c>
      <c r="K7" s="27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8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29" t="s">
        <v>24</v>
      </c>
      <c r="B8" s="3"/>
      <c r="C8" s="30" t="n">
        <f aca="false">1298464+47</f>
        <v>1298511</v>
      </c>
      <c r="D8" s="30" t="n">
        <f aca="false">+C8-G8</f>
        <v>814868</v>
      </c>
      <c r="E8" s="31" t="n">
        <v>1196097</v>
      </c>
      <c r="F8" s="30" t="n">
        <v>68464</v>
      </c>
      <c r="G8" s="30" t="n">
        <f aca="false">483602+41</f>
        <v>483643</v>
      </c>
      <c r="H8" s="31" t="n">
        <f aca="false">102441-27</f>
        <v>102414</v>
      </c>
      <c r="I8" s="31" t="n">
        <v>-21737</v>
      </c>
      <c r="J8" s="32" t="n">
        <v>359492</v>
      </c>
      <c r="K8" s="8" t="n">
        <v>189266</v>
      </c>
      <c r="L8" s="8" t="n">
        <v>54198</v>
      </c>
      <c r="M8" s="7" t="n">
        <v>126916</v>
      </c>
      <c r="N8" s="7" t="n">
        <v>124730</v>
      </c>
      <c r="O8" s="8" t="n">
        <v>92327</v>
      </c>
      <c r="P8" s="33" t="n">
        <v>64675</v>
      </c>
      <c r="Q8" s="34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35" t="s">
        <v>25</v>
      </c>
      <c r="B9" s="6"/>
      <c r="C9" s="36" t="n">
        <f aca="false">304875+11</f>
        <v>304886</v>
      </c>
      <c r="D9" s="36" t="n">
        <f aca="false">+C9-G9</f>
        <v>201003</v>
      </c>
      <c r="E9" s="37" t="n">
        <v>299248</v>
      </c>
      <c r="F9" s="36" t="n">
        <v>2292</v>
      </c>
      <c r="G9" s="36" t="n">
        <f aca="false">103873+10</f>
        <v>103883</v>
      </c>
      <c r="H9" s="37" t="n">
        <f aca="false">5645-8</f>
        <v>5637</v>
      </c>
      <c r="I9" s="37" t="n">
        <v>9077</v>
      </c>
      <c r="J9" s="23" t="n">
        <v>107322</v>
      </c>
      <c r="K9" s="14" t="n">
        <v>46815</v>
      </c>
      <c r="L9" s="14" t="n">
        <v>9535</v>
      </c>
      <c r="M9" s="6" t="n">
        <v>28126</v>
      </c>
      <c r="N9" s="6" t="n">
        <v>35556</v>
      </c>
      <c r="O9" s="14" t="n">
        <v>20835</v>
      </c>
      <c r="P9" s="38" t="n">
        <v>11503</v>
      </c>
      <c r="Q9" s="35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  <c r="O10" s="15"/>
      <c r="R10" s="0"/>
      <c r="S10" s="0"/>
      <c r="T10" s="0"/>
      <c r="U10" s="0"/>
      <c r="V10" s="0"/>
      <c r="W10" s="0"/>
      <c r="X10" s="0"/>
      <c r="Y10" s="0"/>
    </row>
    <row r="11" s="15" customFormat="true" ht="12.75" hidden="false" customHeight="false" outlineLevel="0" collapsed="false">
      <c r="A11" s="39" t="s">
        <v>2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40" t="s">
        <v>27</v>
      </c>
      <c r="B13" s="41"/>
      <c r="C13" s="41"/>
      <c r="D13" s="41"/>
      <c r="E13" s="41"/>
      <c r="F13" s="42"/>
      <c r="G13" s="41"/>
      <c r="H13" s="41"/>
      <c r="I13" s="41"/>
      <c r="J13" s="41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s">
        <v>28</v>
      </c>
      <c r="B14" s="43" t="s">
        <v>29</v>
      </c>
      <c r="C14" s="43"/>
      <c r="D14" s="43"/>
      <c r="E14" s="43" t="s">
        <v>30</v>
      </c>
      <c r="F14" s="43"/>
      <c r="G14" s="43" t="s">
        <v>31</v>
      </c>
      <c r="H14" s="43"/>
      <c r="I14" s="43" t="s">
        <v>32</v>
      </c>
      <c r="J14" s="43"/>
      <c r="K14" s="3"/>
      <c r="L14" s="3"/>
      <c r="M14" s="4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/>
      <c r="B15" s="4" t="s">
        <v>33</v>
      </c>
      <c r="C15" s="4" t="s">
        <v>34</v>
      </c>
      <c r="D15" s="4" t="s">
        <v>35</v>
      </c>
      <c r="E15" s="4" t="s">
        <v>34</v>
      </c>
      <c r="F15" s="4" t="s">
        <v>35</v>
      </c>
      <c r="G15" s="4" t="s">
        <v>34</v>
      </c>
      <c r="H15" s="4" t="s">
        <v>35</v>
      </c>
      <c r="I15" s="4" t="s">
        <v>34</v>
      </c>
      <c r="J15" s="4" t="s">
        <v>35</v>
      </c>
      <c r="K15" s="3"/>
      <c r="L15" s="3"/>
      <c r="M15" s="4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5" t="s">
        <v>36</v>
      </c>
      <c r="B16" s="4" t="s">
        <v>29</v>
      </c>
      <c r="C16" s="4" t="s">
        <v>37</v>
      </c>
      <c r="D16" s="4" t="s">
        <v>38</v>
      </c>
      <c r="E16" s="4" t="s">
        <v>37</v>
      </c>
      <c r="F16" s="4" t="s">
        <v>38</v>
      </c>
      <c r="G16" s="4" t="s">
        <v>37</v>
      </c>
      <c r="H16" s="4" t="s">
        <v>38</v>
      </c>
      <c r="I16" s="4" t="s">
        <v>37</v>
      </c>
      <c r="J16" s="4" t="s">
        <v>38</v>
      </c>
      <c r="K16" s="3"/>
      <c r="L16" s="3"/>
      <c r="M16" s="4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5" t="s">
        <v>23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H17" s="45" t="n">
        <v>8</v>
      </c>
      <c r="I17" s="45" t="n">
        <v>9</v>
      </c>
      <c r="J17" s="45" t="n">
        <v>10</v>
      </c>
      <c r="K17" s="3"/>
      <c r="L17" s="46"/>
      <c r="M17" s="47"/>
      <c r="N17" s="46"/>
      <c r="R17" s="0"/>
      <c r="S17" s="0"/>
      <c r="T17" s="0"/>
      <c r="U17" s="0"/>
      <c r="V17" s="0"/>
      <c r="W17" s="0"/>
      <c r="X17" s="0"/>
      <c r="Y17" s="0"/>
    </row>
    <row r="18" s="52" customFormat="true" ht="12.75" hidden="false" customHeight="false" outlineLevel="0" collapsed="false">
      <c r="A18" s="48" t="s">
        <v>15</v>
      </c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1"/>
      <c r="N18" s="50"/>
    </row>
    <row r="19" s="52" customFormat="true" ht="12.75" hidden="false" customHeight="false" outlineLevel="0" collapsed="false">
      <c r="A19" s="53" t="s">
        <v>39</v>
      </c>
      <c r="B19" s="49" t="n">
        <v>11</v>
      </c>
      <c r="C19" s="49" t="n">
        <v>74</v>
      </c>
      <c r="D19" s="49" t="n">
        <v>18</v>
      </c>
      <c r="E19" s="49" t="n">
        <v>40124</v>
      </c>
      <c r="F19" s="49" t="n">
        <v>10039</v>
      </c>
      <c r="G19" s="49" t="n">
        <v>1196023</v>
      </c>
      <c r="H19" s="49" t="n">
        <v>299230</v>
      </c>
      <c r="I19" s="49" t="n">
        <v>1237965</v>
      </c>
      <c r="J19" s="49" t="n">
        <v>309723</v>
      </c>
      <c r="K19" s="50"/>
      <c r="L19" s="50"/>
      <c r="M19" s="51"/>
      <c r="N19" s="50"/>
    </row>
    <row r="20" s="54" customFormat="true" ht="12.75" hidden="false" customHeight="false" outlineLevel="0" collapsed="false">
      <c r="A20" s="53" t="s">
        <v>40</v>
      </c>
      <c r="B20" s="49" t="n">
        <v>0</v>
      </c>
      <c r="C20" s="49" t="n">
        <v>1</v>
      </c>
      <c r="D20" s="49" t="n">
        <v>0</v>
      </c>
      <c r="E20" s="49" t="n">
        <v>38154</v>
      </c>
      <c r="F20" s="49" t="n">
        <v>9558</v>
      </c>
      <c r="G20" s="49" t="n">
        <v>1162671</v>
      </c>
      <c r="H20" s="49" t="n">
        <v>291250</v>
      </c>
      <c r="I20" s="49" t="n">
        <v>1202531</v>
      </c>
      <c r="J20" s="49" t="n">
        <v>301235</v>
      </c>
      <c r="K20" s="50"/>
      <c r="L20" s="50"/>
      <c r="M20" s="51"/>
      <c r="N20" s="50"/>
    </row>
    <row r="21" customFormat="false" ht="12.75" hidden="false" customHeight="false" outlineLevel="0" collapsed="false">
      <c r="A21" s="55" t="s">
        <v>41</v>
      </c>
      <c r="B21" s="56" t="n">
        <v>6</v>
      </c>
      <c r="C21" s="56" t="n">
        <v>36</v>
      </c>
      <c r="D21" s="56" t="n">
        <v>9</v>
      </c>
      <c r="E21" s="56" t="n">
        <v>36236</v>
      </c>
      <c r="F21" s="56" t="n">
        <v>9199</v>
      </c>
      <c r="G21" s="56" t="n">
        <v>1117080</v>
      </c>
      <c r="H21" s="56" t="n">
        <v>283595</v>
      </c>
      <c r="I21" s="56" t="n">
        <v>1155072</v>
      </c>
      <c r="J21" s="56" t="n">
        <v>293240</v>
      </c>
      <c r="K21" s="54"/>
      <c r="L21" s="54"/>
      <c r="M21" s="57"/>
      <c r="N21" s="46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58" t="s">
        <v>42</v>
      </c>
      <c r="B22" s="56" t="n">
        <v>2</v>
      </c>
      <c r="C22" s="56" t="n">
        <v>13</v>
      </c>
      <c r="D22" s="56" t="n">
        <v>3</v>
      </c>
      <c r="E22" s="56" t="n">
        <v>32819</v>
      </c>
      <c r="F22" s="56" t="n">
        <v>8328</v>
      </c>
      <c r="G22" s="56" t="n">
        <v>1050485</v>
      </c>
      <c r="H22" s="56" t="n">
        <v>266553</v>
      </c>
      <c r="I22" s="56" t="n">
        <v>1085020</v>
      </c>
      <c r="J22" s="56" t="n">
        <v>275316</v>
      </c>
      <c r="K22" s="54"/>
      <c r="L22" s="54"/>
      <c r="M22" s="57"/>
      <c r="N22" s="46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53" t="s">
        <v>43</v>
      </c>
      <c r="B23" s="49" t="n">
        <v>2</v>
      </c>
      <c r="C23" s="49" t="n">
        <v>13</v>
      </c>
      <c r="D23" s="49" t="n">
        <v>3</v>
      </c>
      <c r="E23" s="49" t="n">
        <v>33151</v>
      </c>
      <c r="F23" s="49" t="n">
        <v>8357</v>
      </c>
      <c r="G23" s="49" t="n">
        <v>1050165</v>
      </c>
      <c r="H23" s="49" t="n">
        <v>264725</v>
      </c>
      <c r="I23" s="49" t="n">
        <v>1085056</v>
      </c>
      <c r="J23" s="49" t="n">
        <v>273520</v>
      </c>
      <c r="K23" s="3"/>
      <c r="L23" s="46"/>
      <c r="M23" s="47"/>
      <c r="N23" s="46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59" t="s">
        <v>44</v>
      </c>
      <c r="B24" s="49" t="n">
        <v>8</v>
      </c>
      <c r="C24" s="49" t="n">
        <v>52</v>
      </c>
      <c r="D24" s="49" t="n">
        <v>13</v>
      </c>
      <c r="E24" s="49" t="n">
        <v>30712</v>
      </c>
      <c r="F24" s="49" t="n">
        <v>7811</v>
      </c>
      <c r="G24" s="49" t="n">
        <v>1008271</v>
      </c>
      <c r="H24" s="49" t="n">
        <v>256427</v>
      </c>
      <c r="I24" s="49" t="n">
        <v>1040770</v>
      </c>
      <c r="J24" s="49" t="n">
        <v>264692</v>
      </c>
      <c r="K24" s="3"/>
      <c r="L24" s="46"/>
      <c r="M24" s="47"/>
      <c r="N24" s="46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59" t="s">
        <v>45</v>
      </c>
      <c r="B25" s="49" t="n">
        <v>1</v>
      </c>
      <c r="C25" s="49" t="n">
        <v>8</v>
      </c>
      <c r="D25" s="49" t="n">
        <v>2</v>
      </c>
      <c r="E25" s="49" t="n">
        <v>29275</v>
      </c>
      <c r="F25" s="49" t="n">
        <v>7367</v>
      </c>
      <c r="G25" s="49" t="n">
        <v>953581</v>
      </c>
      <c r="H25" s="49" t="n">
        <v>239955</v>
      </c>
      <c r="I25" s="49" t="n">
        <v>984604</v>
      </c>
      <c r="J25" s="49" t="n">
        <v>247762</v>
      </c>
      <c r="K25" s="3"/>
      <c r="L25" s="46"/>
      <c r="M25" s="47"/>
      <c r="N25" s="46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60" t="s">
        <v>46</v>
      </c>
      <c r="B26" s="49" t="n">
        <v>1</v>
      </c>
      <c r="C26" s="49" t="n">
        <v>9</v>
      </c>
      <c r="D26" s="49" t="n">
        <v>2</v>
      </c>
      <c r="E26" s="49" t="n">
        <v>28186</v>
      </c>
      <c r="F26" s="49" t="n">
        <v>6881</v>
      </c>
      <c r="G26" s="49" t="n">
        <v>907301</v>
      </c>
      <c r="H26" s="49" t="n">
        <v>221509</v>
      </c>
      <c r="I26" s="49" t="n">
        <v>937362</v>
      </c>
      <c r="J26" s="49" t="n">
        <v>228847</v>
      </c>
      <c r="K26" s="3"/>
      <c r="L26" s="46"/>
      <c r="M26" s="47"/>
      <c r="N26" s="46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59" t="s">
        <v>47</v>
      </c>
      <c r="B27" s="49" t="n">
        <v>8</v>
      </c>
      <c r="C27" s="49" t="n">
        <v>49</v>
      </c>
      <c r="D27" s="49" t="n">
        <v>12</v>
      </c>
      <c r="E27" s="49" t="n">
        <v>27850</v>
      </c>
      <c r="F27" s="49" t="n">
        <v>6887</v>
      </c>
      <c r="G27" s="49" t="n">
        <v>888680</v>
      </c>
      <c r="H27" s="49" t="n">
        <v>219753</v>
      </c>
      <c r="I27" s="49" t="n">
        <v>918419</v>
      </c>
      <c r="J27" s="49" t="n">
        <v>227107</v>
      </c>
      <c r="K27" s="3"/>
      <c r="L27" s="46"/>
      <c r="M27" s="47"/>
      <c r="N27" s="46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60" t="s">
        <v>48</v>
      </c>
      <c r="B28" s="49" t="n">
        <v>1</v>
      </c>
      <c r="C28" s="49" t="n">
        <v>6</v>
      </c>
      <c r="D28" s="49" t="n">
        <v>1</v>
      </c>
      <c r="E28" s="49" t="n">
        <v>27655</v>
      </c>
      <c r="F28" s="49" t="n">
        <v>6787</v>
      </c>
      <c r="G28" s="49" t="n">
        <v>839913</v>
      </c>
      <c r="H28" s="49" t="n">
        <v>206114</v>
      </c>
      <c r="I28" s="49" t="n">
        <v>869449</v>
      </c>
      <c r="J28" s="49" t="n">
        <v>213362</v>
      </c>
      <c r="K28" s="3"/>
      <c r="L28" s="46"/>
      <c r="M28" s="47"/>
      <c r="N28" s="46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58" t="s">
        <v>49</v>
      </c>
      <c r="B29" s="49" t="n">
        <v>1</v>
      </c>
      <c r="C29" s="49" t="n">
        <v>6</v>
      </c>
      <c r="D29" s="49" t="n">
        <v>1</v>
      </c>
      <c r="E29" s="49" t="n">
        <v>28147</v>
      </c>
      <c r="F29" s="49" t="n">
        <v>6911</v>
      </c>
      <c r="G29" s="49" t="n">
        <v>817440</v>
      </c>
      <c r="H29" s="49" t="n">
        <v>200697</v>
      </c>
      <c r="I29" s="49" t="n">
        <v>847463</v>
      </c>
      <c r="J29" s="49" t="n">
        <v>208068</v>
      </c>
      <c r="K29" s="50"/>
      <c r="L29" s="46"/>
      <c r="M29" s="47"/>
      <c r="N29" s="46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58" t="s">
        <v>50</v>
      </c>
      <c r="B30" s="49" t="n">
        <v>7</v>
      </c>
      <c r="C30" s="49" t="n">
        <v>45</v>
      </c>
      <c r="D30" s="49" t="n">
        <v>11</v>
      </c>
      <c r="E30" s="49" t="n">
        <v>29051</v>
      </c>
      <c r="F30" s="49" t="n">
        <v>7036</v>
      </c>
      <c r="G30" s="49" t="n">
        <v>812995</v>
      </c>
      <c r="H30" s="49" t="n">
        <v>196899</v>
      </c>
      <c r="I30" s="49" t="n">
        <v>844001</v>
      </c>
      <c r="J30" s="49" t="n">
        <v>204409</v>
      </c>
      <c r="K30" s="50"/>
      <c r="L30" s="50"/>
      <c r="M30" s="51"/>
      <c r="N30" s="50"/>
      <c r="O30" s="52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61" t="s">
        <v>1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50"/>
      <c r="M31" s="51"/>
      <c r="N31" s="50"/>
      <c r="O31" s="52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58" t="s">
        <v>51</v>
      </c>
      <c r="B32" s="49" t="n">
        <v>1</v>
      </c>
      <c r="C32" s="49" t="n">
        <v>8</v>
      </c>
      <c r="D32" s="49" t="n">
        <v>2</v>
      </c>
      <c r="E32" s="49" t="n">
        <v>29573</v>
      </c>
      <c r="F32" s="49" t="n">
        <v>6784</v>
      </c>
      <c r="G32" s="49" t="n">
        <v>836597</v>
      </c>
      <c r="H32" s="49" t="n">
        <v>191924</v>
      </c>
      <c r="I32" s="49" t="n">
        <v>868222</v>
      </c>
      <c r="J32" s="49" t="n">
        <v>199179</v>
      </c>
      <c r="K32" s="3"/>
      <c r="L32" s="46"/>
      <c r="M32" s="47"/>
      <c r="N32" s="46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58" t="s">
        <v>52</v>
      </c>
      <c r="B33" s="49" t="n">
        <v>1</v>
      </c>
      <c r="C33" s="49" t="n">
        <v>8</v>
      </c>
      <c r="D33" s="49" t="n">
        <v>2</v>
      </c>
      <c r="E33" s="49" t="n">
        <v>30499</v>
      </c>
      <c r="F33" s="49" t="n">
        <v>6883</v>
      </c>
      <c r="G33" s="49" t="n">
        <v>829533</v>
      </c>
      <c r="H33" s="49" t="n">
        <v>187211</v>
      </c>
      <c r="I33" s="49" t="n">
        <v>862110</v>
      </c>
      <c r="J33" s="49" t="n">
        <v>194563</v>
      </c>
      <c r="K33" s="50"/>
      <c r="L33" s="46"/>
      <c r="M33" s="47"/>
      <c r="N33" s="46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55" t="s">
        <v>53</v>
      </c>
      <c r="B34" s="49" t="n">
        <v>7</v>
      </c>
      <c r="C34" s="49" t="n">
        <v>44</v>
      </c>
      <c r="D34" s="49" t="n">
        <v>10</v>
      </c>
      <c r="E34" s="49" t="n">
        <v>28840</v>
      </c>
      <c r="F34" s="49" t="n">
        <v>6529</v>
      </c>
      <c r="G34" s="49" t="n">
        <v>764501</v>
      </c>
      <c r="H34" s="49" t="n">
        <v>173081</v>
      </c>
      <c r="I34" s="49" t="n">
        <v>795775</v>
      </c>
      <c r="J34" s="49" t="n">
        <v>180161</v>
      </c>
      <c r="K34" s="3"/>
      <c r="L34" s="46"/>
      <c r="M34" s="47"/>
      <c r="N34" s="46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58" t="s">
        <v>54</v>
      </c>
      <c r="B35" s="49" t="n">
        <v>1</v>
      </c>
      <c r="C35" s="49" t="n">
        <v>4</v>
      </c>
      <c r="D35" s="49" t="n">
        <v>1</v>
      </c>
      <c r="E35" s="49" t="n">
        <v>28824</v>
      </c>
      <c r="F35" s="49" t="n">
        <v>6517</v>
      </c>
      <c r="G35" s="49" t="n">
        <v>752738</v>
      </c>
      <c r="H35" s="49" t="n">
        <v>170187</v>
      </c>
      <c r="I35" s="49" t="n">
        <v>783982</v>
      </c>
      <c r="J35" s="49" t="n">
        <v>177251</v>
      </c>
      <c r="K35" s="50"/>
      <c r="L35" s="46"/>
      <c r="M35" s="47"/>
      <c r="N35" s="46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58" t="s">
        <v>55</v>
      </c>
      <c r="B36" s="49" t="n">
        <v>1</v>
      </c>
      <c r="C36" s="49" t="n">
        <v>4</v>
      </c>
      <c r="D36" s="49" t="n">
        <v>1</v>
      </c>
      <c r="E36" s="49" t="n">
        <v>29067</v>
      </c>
      <c r="F36" s="49" t="n">
        <v>6494</v>
      </c>
      <c r="G36" s="49" t="n">
        <v>750168</v>
      </c>
      <c r="H36" s="49" t="n">
        <v>167598</v>
      </c>
      <c r="I36" s="49" t="n">
        <v>781690</v>
      </c>
      <c r="J36" s="49" t="n">
        <v>174641</v>
      </c>
      <c r="K36" s="3"/>
      <c r="L36" s="46"/>
      <c r="M36" s="47"/>
      <c r="N36" s="46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58" t="s">
        <v>56</v>
      </c>
      <c r="B37" s="49" t="n">
        <v>5</v>
      </c>
      <c r="C37" s="49" t="n">
        <v>33</v>
      </c>
      <c r="D37" s="49" t="n">
        <v>7</v>
      </c>
      <c r="E37" s="49" t="n">
        <v>27320</v>
      </c>
      <c r="F37" s="49" t="n">
        <v>6068</v>
      </c>
      <c r="G37" s="49" t="n">
        <v>723332</v>
      </c>
      <c r="H37" s="49" t="n">
        <v>160669</v>
      </c>
      <c r="I37" s="49" t="n">
        <v>753603</v>
      </c>
      <c r="J37" s="49" t="n">
        <v>167392</v>
      </c>
      <c r="K37" s="50"/>
      <c r="L37" s="46"/>
      <c r="M37" s="47"/>
      <c r="N37" s="46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58" t="s">
        <v>57</v>
      </c>
      <c r="B38" s="49" t="n">
        <v>1</v>
      </c>
      <c r="C38" s="49" t="n">
        <v>6</v>
      </c>
      <c r="D38" s="49" t="n">
        <v>1</v>
      </c>
      <c r="E38" s="49" t="n">
        <v>28506</v>
      </c>
      <c r="F38" s="49" t="n">
        <v>6202</v>
      </c>
      <c r="G38" s="49" t="n">
        <v>727733</v>
      </c>
      <c r="H38" s="49" t="n">
        <v>158340</v>
      </c>
      <c r="I38" s="49" t="n">
        <v>759747</v>
      </c>
      <c r="J38" s="49" t="n">
        <v>165305</v>
      </c>
      <c r="K38" s="50"/>
      <c r="L38" s="46"/>
      <c r="M38" s="47"/>
      <c r="N38" s="46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58" t="s">
        <v>58</v>
      </c>
      <c r="B39" s="49" t="n">
        <v>1</v>
      </c>
      <c r="C39" s="49" t="n">
        <v>6</v>
      </c>
      <c r="D39" s="49" t="n">
        <v>1</v>
      </c>
      <c r="E39" s="49" t="n">
        <v>30436</v>
      </c>
      <c r="F39" s="49" t="n">
        <v>6538</v>
      </c>
      <c r="G39" s="49" t="n">
        <v>739857</v>
      </c>
      <c r="H39" s="49" t="n">
        <v>158938</v>
      </c>
      <c r="I39" s="49" t="n">
        <v>773869</v>
      </c>
      <c r="J39" s="49" t="n">
        <v>166244</v>
      </c>
      <c r="K39" s="50"/>
      <c r="L39" s="46"/>
      <c r="M39" s="47"/>
      <c r="N39" s="46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58" t="s">
        <v>59</v>
      </c>
      <c r="B40" s="56" t="n">
        <v>5</v>
      </c>
      <c r="C40" s="56" t="n">
        <v>33</v>
      </c>
      <c r="D40" s="56" t="n">
        <v>7</v>
      </c>
      <c r="E40" s="56" t="n">
        <v>30496</v>
      </c>
      <c r="F40" s="56" t="n">
        <v>6557</v>
      </c>
      <c r="G40" s="56" t="n">
        <v>731354</v>
      </c>
      <c r="H40" s="56" t="n">
        <v>157247</v>
      </c>
      <c r="I40" s="56" t="n">
        <v>765445</v>
      </c>
      <c r="J40" s="56" t="n">
        <v>164577</v>
      </c>
      <c r="K40" s="54"/>
      <c r="L40" s="54"/>
      <c r="M40" s="57"/>
      <c r="N40" s="46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58" t="s">
        <v>60</v>
      </c>
      <c r="B41" s="49" t="n">
        <v>0</v>
      </c>
      <c r="C41" s="49" t="n">
        <v>2</v>
      </c>
      <c r="D41" s="49" t="n">
        <v>0</v>
      </c>
      <c r="E41" s="49" t="n">
        <v>28479</v>
      </c>
      <c r="F41" s="49" t="n">
        <v>6180</v>
      </c>
      <c r="G41" s="49" t="n">
        <v>718701</v>
      </c>
      <c r="H41" s="49" t="n">
        <v>155968</v>
      </c>
      <c r="I41" s="49" t="n">
        <v>750700</v>
      </c>
      <c r="J41" s="49" t="n">
        <v>162912</v>
      </c>
      <c r="K41" s="3"/>
      <c r="L41" s="46"/>
      <c r="M41" s="47"/>
      <c r="N41" s="46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58" t="s">
        <v>61</v>
      </c>
      <c r="B42" s="49" t="n">
        <v>0</v>
      </c>
      <c r="C42" s="49" t="n">
        <v>2</v>
      </c>
      <c r="D42" s="49" t="n">
        <v>0</v>
      </c>
      <c r="E42" s="49" t="n">
        <v>32549</v>
      </c>
      <c r="F42" s="49" t="n">
        <v>7010</v>
      </c>
      <c r="G42" s="49" t="n">
        <v>724648</v>
      </c>
      <c r="H42" s="49" t="n">
        <v>156073</v>
      </c>
      <c r="I42" s="49" t="n">
        <v>760842</v>
      </c>
      <c r="J42" s="49" t="n">
        <v>163868</v>
      </c>
      <c r="K42" s="50"/>
      <c r="L42" s="46"/>
      <c r="M42" s="47"/>
      <c r="N42" s="46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58" t="s">
        <v>62</v>
      </c>
      <c r="B43" s="49" t="n">
        <v>4</v>
      </c>
      <c r="C43" s="49" t="n">
        <v>25</v>
      </c>
      <c r="D43" s="49" t="n">
        <v>6</v>
      </c>
      <c r="E43" s="49" t="n">
        <v>28335</v>
      </c>
      <c r="F43" s="49" t="n">
        <v>6301</v>
      </c>
      <c r="G43" s="49" t="n">
        <v>690730</v>
      </c>
      <c r="H43" s="49" t="n">
        <v>153598</v>
      </c>
      <c r="I43" s="49" t="n">
        <v>722563</v>
      </c>
      <c r="J43" s="49" t="n">
        <v>160677</v>
      </c>
      <c r="K43" s="50"/>
      <c r="L43" s="50"/>
      <c r="M43" s="51"/>
      <c r="N43" s="50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61" t="s">
        <v>16</v>
      </c>
      <c r="B44" s="62" t="n">
        <v>1</v>
      </c>
      <c r="C44" s="62" t="n">
        <v>8</v>
      </c>
      <c r="D44" s="62" t="n">
        <v>2</v>
      </c>
      <c r="E44" s="62" t="n">
        <v>29573</v>
      </c>
      <c r="F44" s="62" t="n">
        <v>6784</v>
      </c>
      <c r="G44" s="62" t="n">
        <v>836597</v>
      </c>
      <c r="H44" s="62" t="n">
        <v>191924</v>
      </c>
      <c r="I44" s="62" t="n">
        <v>868222</v>
      </c>
      <c r="J44" s="62" t="n">
        <v>199179</v>
      </c>
      <c r="K44" s="50"/>
      <c r="L44" s="50"/>
      <c r="M44" s="51"/>
      <c r="N44" s="46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64" t="s">
        <v>17</v>
      </c>
      <c r="B45" s="64" t="n">
        <v>2</v>
      </c>
      <c r="C45" s="64" t="n">
        <v>12</v>
      </c>
      <c r="D45" s="64" t="n">
        <v>3</v>
      </c>
      <c r="E45" s="64" t="n">
        <v>25674</v>
      </c>
      <c r="F45" s="64" t="n">
        <v>5755</v>
      </c>
      <c r="G45" s="64" t="n">
        <v>647327</v>
      </c>
      <c r="H45" s="64" t="n">
        <v>145108</v>
      </c>
      <c r="I45" s="64" t="n">
        <v>676387</v>
      </c>
      <c r="J45" s="64" t="n">
        <v>151622</v>
      </c>
      <c r="K45" s="3"/>
      <c r="L45" s="3"/>
      <c r="M45" s="44"/>
      <c r="N45" s="3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64" t="s">
        <v>18</v>
      </c>
      <c r="B46" s="64" t="n">
        <v>3</v>
      </c>
      <c r="C46" s="64" t="n">
        <v>20</v>
      </c>
      <c r="D46" s="64" t="n">
        <v>5</v>
      </c>
      <c r="E46" s="64" t="n">
        <v>19686</v>
      </c>
      <c r="F46" s="64" t="n">
        <v>4500</v>
      </c>
      <c r="G46" s="64" t="n">
        <v>593121</v>
      </c>
      <c r="H46" s="64" t="n">
        <v>135571</v>
      </c>
      <c r="I46" s="64" t="n">
        <v>619116</v>
      </c>
      <c r="J46" s="64" t="n">
        <v>141514</v>
      </c>
      <c r="K46" s="3"/>
      <c r="L46" s="3"/>
      <c r="M46" s="44"/>
      <c r="N46" s="3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65" t="s">
        <v>19</v>
      </c>
      <c r="B47" s="64" t="n">
        <v>2</v>
      </c>
      <c r="C47" s="64" t="n">
        <v>10</v>
      </c>
      <c r="D47" s="64" t="n">
        <v>2</v>
      </c>
      <c r="E47" s="64" t="n">
        <v>18216</v>
      </c>
      <c r="F47" s="64" t="n">
        <v>4198</v>
      </c>
      <c r="G47" s="64" t="n">
        <v>466215</v>
      </c>
      <c r="H47" s="64" t="n">
        <v>107448</v>
      </c>
      <c r="I47" s="64" t="n">
        <v>490129</v>
      </c>
      <c r="J47" s="64" t="n">
        <v>112959</v>
      </c>
      <c r="K47" s="64"/>
      <c r="L47" s="3"/>
      <c r="M47" s="44"/>
      <c r="N47" s="3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66" t="s">
        <v>20</v>
      </c>
      <c r="B48" s="64" t="n">
        <v>3</v>
      </c>
      <c r="C48" s="64" t="n">
        <v>19</v>
      </c>
      <c r="D48" s="64" t="n">
        <v>4</v>
      </c>
      <c r="E48" s="64" t="n">
        <v>16785</v>
      </c>
      <c r="F48" s="64" t="n">
        <v>3534</v>
      </c>
      <c r="G48" s="64" t="n">
        <v>341476</v>
      </c>
      <c r="H48" s="64" t="n">
        <v>71890</v>
      </c>
      <c r="I48" s="64" t="n">
        <v>361470</v>
      </c>
      <c r="J48" s="64" t="n">
        <v>76100</v>
      </c>
      <c r="K48" s="64"/>
      <c r="L48" s="3"/>
      <c r="M48" s="44"/>
      <c r="N48" s="3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66" t="s">
        <v>21</v>
      </c>
      <c r="B49" s="64" t="n">
        <v>8</v>
      </c>
      <c r="C49" s="64" t="n">
        <v>50</v>
      </c>
      <c r="D49" s="64" t="n">
        <v>10</v>
      </c>
      <c r="E49" s="64" t="n">
        <v>14868</v>
      </c>
      <c r="F49" s="64" t="n">
        <v>3047</v>
      </c>
      <c r="G49" s="64" t="n">
        <v>249118</v>
      </c>
      <c r="H49" s="64" t="n">
        <v>51049</v>
      </c>
      <c r="I49" s="64" t="n">
        <v>264036</v>
      </c>
      <c r="J49" s="64" t="n">
        <v>54106</v>
      </c>
      <c r="K49" s="64"/>
      <c r="L49" s="3"/>
      <c r="M49" s="44"/>
      <c r="N49" s="3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2" t="s">
        <v>22</v>
      </c>
      <c r="B50" s="64" t="n">
        <v>2</v>
      </c>
      <c r="C50" s="64" t="n">
        <v>11</v>
      </c>
      <c r="D50" s="64" t="n">
        <v>2</v>
      </c>
      <c r="E50" s="64" t="n">
        <v>12711</v>
      </c>
      <c r="F50" s="64" t="n">
        <v>2725</v>
      </c>
      <c r="G50" s="64" t="n">
        <v>184482</v>
      </c>
      <c r="H50" s="64" t="n">
        <v>39554</v>
      </c>
      <c r="I50" s="64" t="n">
        <v>197204</v>
      </c>
      <c r="J50" s="64" t="n">
        <v>42281</v>
      </c>
      <c r="K50" s="64"/>
      <c r="L50" s="3"/>
      <c r="M50" s="44"/>
      <c r="N50" s="3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2" t="s">
        <v>63</v>
      </c>
      <c r="B51" s="64" t="n">
        <v>3</v>
      </c>
      <c r="C51" s="64" t="n">
        <v>16</v>
      </c>
      <c r="D51" s="64" t="n">
        <v>4</v>
      </c>
      <c r="E51" s="64" t="n">
        <v>12973</v>
      </c>
      <c r="F51" s="64" t="n">
        <v>2974</v>
      </c>
      <c r="G51" s="64" t="n">
        <v>152924</v>
      </c>
      <c r="H51" s="64" t="n">
        <v>35058</v>
      </c>
      <c r="I51" s="64" t="n">
        <v>165913</v>
      </c>
      <c r="J51" s="64" t="n">
        <v>38036</v>
      </c>
      <c r="K51" s="64"/>
      <c r="L51" s="3"/>
      <c r="M51" s="44"/>
      <c r="N51" s="3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2" t="s">
        <v>64</v>
      </c>
      <c r="B52" s="64" t="n">
        <v>6</v>
      </c>
      <c r="C52" s="64" t="n">
        <v>34</v>
      </c>
      <c r="D52" s="64" t="n">
        <v>8</v>
      </c>
      <c r="E52" s="64" t="n">
        <v>12559</v>
      </c>
      <c r="F52" s="64" t="n">
        <v>2960</v>
      </c>
      <c r="G52" s="64" t="n">
        <v>125412</v>
      </c>
      <c r="H52" s="64" t="n">
        <v>29522</v>
      </c>
      <c r="I52" s="64" t="n">
        <v>138005</v>
      </c>
      <c r="J52" s="64" t="n">
        <v>32490</v>
      </c>
      <c r="K52" s="64"/>
      <c r="L52" s="3"/>
      <c r="M52" s="44"/>
      <c r="N52" s="3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2" t="s">
        <v>65</v>
      </c>
      <c r="B53" s="64" t="n">
        <v>1</v>
      </c>
      <c r="C53" s="64" t="n">
        <v>4</v>
      </c>
      <c r="D53" s="64" t="n">
        <v>1</v>
      </c>
      <c r="E53" s="64" t="n">
        <v>13394</v>
      </c>
      <c r="F53" s="64" t="n">
        <v>3391</v>
      </c>
      <c r="G53" s="64" t="n">
        <v>102507</v>
      </c>
      <c r="H53" s="64" t="n">
        <v>25975</v>
      </c>
      <c r="I53" s="64" t="n">
        <v>115905</v>
      </c>
      <c r="J53" s="64" t="n">
        <v>29367</v>
      </c>
      <c r="K53" s="64"/>
      <c r="L53" s="3"/>
      <c r="M53" s="44"/>
      <c r="N53" s="3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66" t="s">
        <v>66</v>
      </c>
      <c r="B54" s="64" t="n">
        <v>1</v>
      </c>
      <c r="C54" s="64" t="n">
        <v>7</v>
      </c>
      <c r="D54" s="64" t="n">
        <v>2</v>
      </c>
      <c r="E54" s="64" t="n">
        <v>14557</v>
      </c>
      <c r="F54" s="64" t="n">
        <v>4054</v>
      </c>
      <c r="G54" s="64" t="n">
        <v>80368</v>
      </c>
      <c r="H54" s="64" t="n">
        <v>22367</v>
      </c>
      <c r="I54" s="64" t="n">
        <v>94932</v>
      </c>
      <c r="J54" s="64" t="n">
        <v>26423</v>
      </c>
      <c r="K54" s="64"/>
      <c r="L54" s="3"/>
      <c r="M54" s="44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66" t="s">
        <v>67</v>
      </c>
      <c r="B55" s="64" t="n">
        <v>56</v>
      </c>
      <c r="C55" s="64" t="n">
        <v>280</v>
      </c>
      <c r="D55" s="64" t="n">
        <v>82</v>
      </c>
      <c r="E55" s="64" t="n">
        <v>15658</v>
      </c>
      <c r="F55" s="64" t="n">
        <v>4561</v>
      </c>
      <c r="G55" s="64" t="n">
        <v>58446</v>
      </c>
      <c r="H55" s="64" t="n">
        <v>17044</v>
      </c>
      <c r="I55" s="64" t="n">
        <v>74384</v>
      </c>
      <c r="J55" s="64" t="n">
        <v>21687</v>
      </c>
      <c r="K55" s="64"/>
      <c r="L55" s="3"/>
      <c r="M55" s="67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66" t="s">
        <v>68</v>
      </c>
      <c r="B56" s="64" t="n">
        <v>5</v>
      </c>
      <c r="C56" s="64" t="n">
        <v>23</v>
      </c>
      <c r="D56" s="64" t="n">
        <v>7</v>
      </c>
      <c r="E56" s="64" t="n">
        <v>13752</v>
      </c>
      <c r="F56" s="64" t="n">
        <v>4370</v>
      </c>
      <c r="G56" s="64" t="n">
        <v>66006</v>
      </c>
      <c r="H56" s="64" t="n">
        <v>20809</v>
      </c>
      <c r="I56" s="64" t="n">
        <v>79781</v>
      </c>
      <c r="J56" s="64" t="n">
        <v>25186</v>
      </c>
      <c r="K56" s="64"/>
      <c r="L56" s="3"/>
      <c r="M56" s="44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66" t="s">
        <v>69</v>
      </c>
      <c r="B57" s="64" t="n">
        <v>76</v>
      </c>
      <c r="C57" s="64" t="n">
        <v>339</v>
      </c>
      <c r="D57" s="64" t="n">
        <v>108</v>
      </c>
      <c r="E57" s="64" t="n">
        <v>12794</v>
      </c>
      <c r="F57" s="64" t="n">
        <v>4078</v>
      </c>
      <c r="G57" s="64" t="n">
        <v>47287</v>
      </c>
      <c r="H57" s="64" t="n">
        <v>15068</v>
      </c>
      <c r="I57" s="64" t="n">
        <v>60420</v>
      </c>
      <c r="J57" s="64" t="n">
        <v>19254</v>
      </c>
      <c r="K57" s="64"/>
      <c r="L57" s="3"/>
      <c r="M57" s="44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66" t="s">
        <v>70</v>
      </c>
      <c r="B58" s="64" t="n">
        <v>13</v>
      </c>
      <c r="C58" s="64" t="n">
        <v>55</v>
      </c>
      <c r="D58" s="64" t="n">
        <v>18</v>
      </c>
      <c r="E58" s="64" t="n">
        <v>10549</v>
      </c>
      <c r="F58" s="64" t="n">
        <v>3380</v>
      </c>
      <c r="G58" s="64" t="n">
        <v>20140</v>
      </c>
      <c r="H58" s="64" t="n">
        <v>6434</v>
      </c>
      <c r="I58" s="64" t="n">
        <v>30744</v>
      </c>
      <c r="J58" s="64" t="n">
        <v>9832</v>
      </c>
      <c r="K58" s="64"/>
      <c r="M58" s="67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66" t="s">
        <v>71</v>
      </c>
      <c r="B59" s="64" t="n">
        <v>66</v>
      </c>
      <c r="C59" s="64" t="n">
        <v>233</v>
      </c>
      <c r="D59" s="64" t="n">
        <v>90</v>
      </c>
      <c r="E59" s="64" t="n">
        <v>9039</v>
      </c>
      <c r="F59" s="64" t="n">
        <v>3499</v>
      </c>
      <c r="G59" s="64" t="n">
        <v>14578</v>
      </c>
      <c r="H59" s="64" t="n">
        <v>5631</v>
      </c>
      <c r="I59" s="64" t="n">
        <v>23850</v>
      </c>
      <c r="J59" s="64" t="n">
        <v>9220</v>
      </c>
      <c r="K59" s="64"/>
      <c r="L59" s="3"/>
      <c r="M59" s="67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66" t="s">
        <v>72</v>
      </c>
      <c r="B60" s="64" t="n">
        <v>76</v>
      </c>
      <c r="C60" s="64" t="n">
        <v>200</v>
      </c>
      <c r="D60" s="64" t="n">
        <v>102</v>
      </c>
      <c r="E60" s="64" t="n">
        <v>6828</v>
      </c>
      <c r="F60" s="64" t="n">
        <v>3496</v>
      </c>
      <c r="G60" s="64" t="n">
        <v>4388</v>
      </c>
      <c r="H60" s="64" t="n">
        <v>2236</v>
      </c>
      <c r="I60" s="64" t="n">
        <v>11416</v>
      </c>
      <c r="J60" s="64" t="n">
        <v>5834</v>
      </c>
      <c r="K60" s="64"/>
      <c r="L60" s="3"/>
      <c r="M60" s="44"/>
      <c r="N60" s="3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68"/>
      <c r="B61" s="14"/>
      <c r="C61" s="14"/>
      <c r="D61" s="14"/>
      <c r="E61" s="14"/>
      <c r="F61" s="14"/>
      <c r="G61" s="14"/>
      <c r="H61" s="14"/>
      <c r="I61" s="14"/>
      <c r="J61" s="14"/>
      <c r="K61" s="3"/>
      <c r="L61" s="3"/>
      <c r="M61" s="44"/>
      <c r="N61" s="3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0" t="s">
        <v>73</v>
      </c>
      <c r="B62" s="3"/>
      <c r="E62" s="3"/>
      <c r="F62" s="3"/>
      <c r="G62" s="3"/>
      <c r="H62" s="3"/>
      <c r="I62" s="3"/>
      <c r="J62" s="3"/>
      <c r="K62" s="3"/>
      <c r="L62" s="3"/>
      <c r="M62" s="44"/>
      <c r="N62" s="3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0" t="s">
        <v>74</v>
      </c>
      <c r="B63" s="3"/>
      <c r="E63" s="3"/>
      <c r="G63" s="3"/>
      <c r="H63" s="3"/>
      <c r="I63" s="3"/>
      <c r="J63" s="3"/>
      <c r="K63" s="3"/>
      <c r="L63" s="3"/>
      <c r="M63" s="44"/>
      <c r="N63" s="3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0" t="s">
        <v>75</v>
      </c>
      <c r="B64" s="3"/>
      <c r="E64" s="3"/>
      <c r="G64" s="3"/>
      <c r="H64" s="3"/>
      <c r="I64" s="3"/>
      <c r="J64" s="3"/>
      <c r="K64" s="3"/>
      <c r="L64" s="3"/>
      <c r="M64" s="44"/>
      <c r="N64" s="3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0" t="s">
        <v>76</v>
      </c>
      <c r="B65" s="3"/>
      <c r="C65" s="3"/>
      <c r="E65" s="3"/>
      <c r="G65" s="3"/>
      <c r="H65" s="3"/>
      <c r="I65" s="3"/>
      <c r="J65" s="3"/>
      <c r="K65" s="3"/>
      <c r="L65" s="3"/>
      <c r="M65" s="44"/>
      <c r="N65" s="3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0" t="s">
        <v>7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4"/>
      <c r="N66" s="3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0" t="s">
        <v>78</v>
      </c>
      <c r="B67" s="3"/>
      <c r="C67" s="3"/>
      <c r="D67" s="3"/>
      <c r="E67" s="3"/>
      <c r="G67" s="3"/>
      <c r="H67" s="3"/>
      <c r="I67" s="3"/>
      <c r="J67" s="3"/>
      <c r="K67" s="69"/>
      <c r="L67" s="3"/>
      <c r="M67" s="44"/>
      <c r="N67" s="3"/>
      <c r="R67" s="0"/>
      <c r="S67" s="0"/>
      <c r="T67" s="0"/>
      <c r="U67" s="0"/>
      <c r="V67" s="0"/>
      <c r="W67" s="0"/>
      <c r="X67" s="0"/>
      <c r="Y67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7" location="'Options time series-NSE '!A1" display="2003-04"/>
    <hyperlink ref="C47" location="'Options time series-BSE '!A1" display="#Options time series-BSE .A1"/>
    <hyperlink ref="F47" location="'Options time series-NSE '!A1" display="#Options time series-NSE .A1"/>
    <hyperlink ref="H47" location="'Options time series-NSE '!A1" display="#Options time series-NSE .A1"/>
    <hyperlink ref="C50" location="'BSE HC'!A1" display="#BSE HC.A1"/>
    <hyperlink ref="D50" location="'S&amp;P CNX NIFTY'!A1" display="#S&amp;P CNX NIFTY.A1"/>
    <hyperlink ref="F50" location="'Options time series-NSE '!A1" display="#Options time series-NSE .A1"/>
    <hyperlink ref="C51" location="'BSE FMC'!A1" display="#BSE FMC.A1"/>
    <hyperlink ref="F51" location="'Options time series-NSE '!A1" display="#Options time series-NSE .A1"/>
    <hyperlink ref="C52" location="'BSE CD'!A1" display="#BSE CD.A1"/>
    <hyperlink ref="F52" location="'Options time series-NSE '!A1" display="#Options time series-NSE .A1"/>
    <hyperlink ref="C53" location="'BSE IT '!A1" display="#BSE IT .A1"/>
    <hyperlink ref="F53" location="'Options time series-NSE '!A1" display="#Options time series-NSE .A1"/>
    <hyperlink ref="C54" location="'BSE 500'!A1" display="#BSE 500.A1"/>
    <hyperlink ref="C55" location="'BSE 200'!A1" display="#BSE 200.A1"/>
    <hyperlink ref="C56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Dr S L SHETTY</cp:lastModifiedBy>
  <dcterms:modified xsi:type="dcterms:W3CDTF">2008-06-13T07:35:11Z</dcterms:modified>
  <cp:revision>0</cp:revision>
  <dc:subject/>
  <dc:title/>
</cp:coreProperties>
</file>