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 uniqueCount="86">
  <si>
    <t xml:space="preserve">Table 21 :a: Indices of Real Effective Exchange Rate (REER) and Nominal Effective Exchange Rate (NEER) of the Indian Rupee. (old series)</t>
  </si>
  <si>
    <t xml:space="preserve">(36-Country Bilateral Weights)(Base 1985 = 100)</t>
  </si>
  <si>
    <t xml:space="preserve">(5-Country Trade Based Weights)</t>
  </si>
  <si>
    <t xml:space="preserve">Year/Month</t>
  </si>
  <si>
    <t xml:space="preserve">Export Based Weights</t>
  </si>
  <si>
    <t xml:space="preserve">Trade Based Weights</t>
  </si>
  <si>
    <t xml:space="preserve">Base 1991-92=100</t>
  </si>
  <si>
    <t xml:space="preserve">REER</t>
  </si>
  <si>
    <t xml:space="preserve">Percentage</t>
  </si>
  <si>
    <t xml:space="preserve">NEER</t>
  </si>
  <si>
    <t xml:space="preserve">Variation</t>
  </si>
  <si>
    <t xml:space="preserve">(1)</t>
  </si>
  <si>
    <t xml:space="preserve">October</t>
  </si>
  <si>
    <t xml:space="preserve">September</t>
  </si>
  <si>
    <t xml:space="preserve">August</t>
  </si>
  <si>
    <t xml:space="preserve">July</t>
  </si>
  <si>
    <t xml:space="preserve">June </t>
  </si>
  <si>
    <t xml:space="preserve">May</t>
  </si>
  <si>
    <t xml:space="preserve">April </t>
  </si>
  <si>
    <t xml:space="preserve">2004-05</t>
  </si>
  <si>
    <t xml:space="preserve">March-05</t>
  </si>
  <si>
    <t xml:space="preserve">Feb-05</t>
  </si>
  <si>
    <t xml:space="preserve">January-05</t>
  </si>
  <si>
    <t xml:space="preserve">December</t>
  </si>
  <si>
    <t xml:space="preserve">November</t>
  </si>
  <si>
    <t xml:space="preserve">June</t>
  </si>
  <si>
    <t xml:space="preserve">April</t>
  </si>
  <si>
    <t xml:space="preserve">2003-04 (P)</t>
  </si>
  <si>
    <t xml:space="preserve">2002-03</t>
  </si>
  <si>
    <t xml:space="preserve">2001-02</t>
  </si>
  <si>
    <t xml:space="preserve">2000-01</t>
  </si>
  <si>
    <t xml:space="preserve">1999-00</t>
  </si>
  <si>
    <t xml:space="preserve">1998-99</t>
  </si>
  <si>
    <t xml:space="preserve">1997-98</t>
  </si>
  <si>
    <t xml:space="preserve">1996-97</t>
  </si>
  <si>
    <t xml:space="preserve">1995-96</t>
  </si>
  <si>
    <t xml:space="preserve">1994-95</t>
  </si>
  <si>
    <t xml:space="preserve">1993-94</t>
  </si>
  <si>
    <t xml:space="preserve">-</t>
  </si>
  <si>
    <t xml:space="preserve">1992-93</t>
  </si>
  <si>
    <t xml:space="preserve">1991-92</t>
  </si>
  <si>
    <t xml:space="preserve">1990-91</t>
  </si>
  <si>
    <t xml:space="preserve">Notes: 1. The Indices on REER have been recalculated from April 1994 onwards using the new Wholesale Price Index (WPI) series with base year 1993-94.</t>
  </si>
  <si>
    <t xml:space="preserve">           2. Rise in Indices indicates appreciation of rupee and a fall the depreciation.</t>
  </si>
  <si>
    <t xml:space="preserve">Source: RBI Bulletin </t>
  </si>
  <si>
    <t xml:space="preserve">Table 21.b : Indices of Real Effective Exchange Rate (REER) and Nominal Effective Exchange Rate (NEER) of the Indian Rupee.(new series)</t>
  </si>
  <si>
    <t xml:space="preserve">36-Currency Export and Trade Based Weights)( Base 1993-94=100)</t>
  </si>
  <si>
    <t xml:space="preserve">6-Currency Trade Based Weights</t>
  </si>
  <si>
    <t xml:space="preserve">Trade Based</t>
  </si>
  <si>
    <t xml:space="preserve">Export Based</t>
  </si>
  <si>
    <t xml:space="preserve">(Base:1993-94=100)(Apr-Mar)</t>
  </si>
  <si>
    <t xml:space="preserve">(Base:2005-06 =100)(Apr-Mar)</t>
  </si>
  <si>
    <t xml:space="preserve">March-08</t>
  </si>
  <si>
    <t xml:space="preserve">February-08</t>
  </si>
  <si>
    <t xml:space="preserve">January-08</t>
  </si>
  <si>
    <t xml:space="preserve">December-07</t>
  </si>
  <si>
    <t xml:space="preserve">November-07</t>
  </si>
  <si>
    <t xml:space="preserve">October-07</t>
  </si>
  <si>
    <t xml:space="preserve">September-07</t>
  </si>
  <si>
    <t xml:space="preserve">August-07</t>
  </si>
  <si>
    <t xml:space="preserve">July-07</t>
  </si>
  <si>
    <t xml:space="preserve">June-07</t>
  </si>
  <si>
    <t xml:space="preserve">May-07</t>
  </si>
  <si>
    <t xml:space="preserve">April-07</t>
  </si>
  <si>
    <t xml:space="preserve">2006-07</t>
  </si>
  <si>
    <t xml:space="preserve">March-07</t>
  </si>
  <si>
    <t xml:space="preserve">February-07</t>
  </si>
  <si>
    <t xml:space="preserve">January-07</t>
  </si>
  <si>
    <t xml:space="preserve">December-06</t>
  </si>
  <si>
    <t xml:space="preserve">November-06</t>
  </si>
  <si>
    <t xml:space="preserve">October-06</t>
  </si>
  <si>
    <t xml:space="preserve">September-06</t>
  </si>
  <si>
    <t xml:space="preserve">August-06</t>
  </si>
  <si>
    <t xml:space="preserve">July-06</t>
  </si>
  <si>
    <t xml:space="preserve">June-06</t>
  </si>
  <si>
    <t xml:space="preserve">May-06</t>
  </si>
  <si>
    <t xml:space="preserve">April-06</t>
  </si>
  <si>
    <t xml:space="preserve">2005-06</t>
  </si>
  <si>
    <t xml:space="preserve">March-06</t>
  </si>
  <si>
    <t xml:space="preserve">February</t>
  </si>
  <si>
    <t xml:space="preserve">January</t>
  </si>
  <si>
    <t xml:space="preserve">2003-04 </t>
  </si>
  <si>
    <t xml:space="preserve">2002-03 </t>
  </si>
  <si>
    <t xml:space="preserve">Note: RBI has revised the existing 36 currency indices of Neer and Reer with the new series of Neer and REER and publised in December Bulletin.For details see December 2005 RBI bulletin.</t>
  </si>
  <si>
    <t xml:space="preserve">            Similarly 5-country indices of NEER and REER is replaced by a new 6-country NEER and REER indices. This indices includes Euro, Japaneese yen, UK pound, USA dollar, Hongkong dollar and Chineese yuan.</t>
  </si>
  <si>
    <t xml:space="preserve">Source: RBI Bulletin</t>
  </si>
</sst>
</file>

<file path=xl/styles.xml><?xml version="1.0" encoding="utf-8"?>
<styleSheet xmlns="http://schemas.openxmlformats.org/spreadsheetml/2006/main">
  <numFmts count="5">
    <numFmt numFmtId="164" formatCode="General"/>
    <numFmt numFmtId="165" formatCode="\(0\)"/>
    <numFmt numFmtId="166" formatCode="0.00"/>
    <numFmt numFmtId="167" formatCode="0.0"/>
    <numFmt numFmtId="168" formatCode="[$-409]d\-mmm"/>
  </numFmts>
  <fonts count="9">
    <font>
      <sz val="10"/>
      <name val="Arial"/>
      <family val="0"/>
    </font>
    <font>
      <sz val="10"/>
      <name val="Arial"/>
      <family val="0"/>
    </font>
    <font>
      <sz val="10"/>
      <name val="Arial"/>
      <family val="0"/>
    </font>
    <font>
      <sz val="10"/>
      <name val="Arial"/>
      <family val="0"/>
    </font>
    <font>
      <b val="true"/>
      <sz val="10"/>
      <name val="Arial"/>
      <family val="2"/>
    </font>
    <font>
      <b val="true"/>
      <sz val="10"/>
      <color rgb="FF000000"/>
      <name val="Arial"/>
      <family val="2"/>
    </font>
    <font>
      <sz val="10"/>
      <color rgb="FF000000"/>
      <name val="Arial"/>
      <family val="2"/>
    </font>
    <font>
      <sz val="10"/>
      <name val="Arial"/>
      <family val="2"/>
    </font>
    <font>
      <i val="true"/>
      <sz val="10"/>
      <color rgb="FF000000"/>
      <name val="Arial"/>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5" fontId="6" fillId="0" borderId="2"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true" applyAlignment="true" applyProtection="false">
      <alignment horizontal="left" vertical="bottom"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right"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7"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right" vertical="bottom" textRotation="0" wrapText="false" indent="0" shrinkToFit="false"/>
      <protection locked="true" hidden="false"/>
    </xf>
    <xf numFmtId="167" fontId="5" fillId="0" borderId="1"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false" applyAlignment="true" applyProtection="false">
      <alignment horizontal="center"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6" fontId="6" fillId="0" borderId="0" xfId="0" applyFont="true" applyBorder="false" applyAlignment="true" applyProtection="false">
      <alignment horizontal="center"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left"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3" activeCellId="0" sqref="A53:IV116"/>
    </sheetView>
  </sheetViews>
  <sheetFormatPr defaultColWidth="9.0546875" defaultRowHeight="12.75" zeroHeight="false" outlineLevelRow="0" outlineLevelCol="0"/>
  <cols>
    <col collapsed="false" customWidth="true" hidden="false" outlineLevel="0" max="1" min="1" style="0" width="25.7"/>
    <col collapsed="false" customWidth="true" hidden="false" outlineLevel="0" max="5" min="2" style="0" width="12.28"/>
    <col collapsed="false" customWidth="true" hidden="false" outlineLevel="0" max="6" min="6" style="0" width="7.85"/>
    <col collapsed="false" customWidth="true" hidden="false" outlineLevel="0" max="10" min="7" style="0" width="12.56"/>
    <col collapsed="false" customWidth="true" hidden="false" outlineLevel="0" max="12" min="11" style="0" width="10.41"/>
  </cols>
  <sheetData>
    <row r="1" s="1" customFormat="true" ht="12.75" hidden="false" customHeight="false" outlineLevel="0" collapsed="false">
      <c r="A1" s="1" t="s">
        <v>0</v>
      </c>
      <c r="B1" s="2"/>
      <c r="C1" s="2"/>
      <c r="D1" s="2"/>
      <c r="E1" s="2"/>
      <c r="F1" s="3"/>
      <c r="G1" s="2"/>
      <c r="H1" s="2"/>
      <c r="I1" s="2"/>
      <c r="J1" s="2"/>
      <c r="K1" s="2"/>
      <c r="L1" s="4"/>
      <c r="M1" s="2"/>
    </row>
    <row r="2" customFormat="false" ht="12.75" hidden="false" customHeight="false" outlineLevel="0" collapsed="false">
      <c r="A2" s="5"/>
      <c r="B2" s="6"/>
      <c r="C2" s="6"/>
      <c r="D2" s="6"/>
      <c r="E2" s="5"/>
      <c r="F2" s="6"/>
      <c r="G2" s="6"/>
      <c r="H2" s="6"/>
      <c r="I2" s="6"/>
      <c r="J2" s="6"/>
      <c r="K2" s="7"/>
      <c r="L2" s="6"/>
      <c r="M2" s="5"/>
      <c r="N2" s="6"/>
    </row>
    <row r="3" customFormat="false" ht="12.75" hidden="false" customHeight="false" outlineLevel="0" collapsed="false">
      <c r="A3" s="8"/>
      <c r="B3" s="9" t="s">
        <v>1</v>
      </c>
      <c r="C3" s="9"/>
      <c r="D3" s="9"/>
      <c r="E3" s="9"/>
      <c r="F3" s="9"/>
      <c r="G3" s="9"/>
      <c r="H3" s="9"/>
      <c r="I3" s="9"/>
      <c r="J3" s="9"/>
      <c r="K3" s="10"/>
      <c r="L3" s="6" t="s">
        <v>2</v>
      </c>
      <c r="M3" s="6"/>
      <c r="N3" s="6"/>
    </row>
    <row r="4" customFormat="false" ht="12.75" hidden="false" customHeight="false" outlineLevel="0" collapsed="false">
      <c r="A4" s="0" t="s">
        <v>3</v>
      </c>
      <c r="B4" s="6" t="s">
        <v>4</v>
      </c>
      <c r="C4" s="6"/>
      <c r="D4" s="6"/>
      <c r="E4" s="6"/>
      <c r="F4" s="11"/>
      <c r="G4" s="6" t="s">
        <v>5</v>
      </c>
      <c r="H4" s="6"/>
      <c r="I4" s="6"/>
      <c r="J4" s="6"/>
      <c r="K4" s="9"/>
      <c r="L4" s="9" t="s">
        <v>6</v>
      </c>
      <c r="M4" s="9"/>
      <c r="N4" s="12"/>
    </row>
    <row r="5" customFormat="false" ht="12.75" hidden="false" customHeight="false" outlineLevel="0" collapsed="false">
      <c r="A5" s="13"/>
      <c r="B5" s="14" t="s">
        <v>7</v>
      </c>
      <c r="C5" s="14" t="s">
        <v>8</v>
      </c>
      <c r="D5" s="14" t="s">
        <v>9</v>
      </c>
      <c r="E5" s="14" t="s">
        <v>8</v>
      </c>
      <c r="F5" s="15"/>
      <c r="G5" s="14" t="s">
        <v>7</v>
      </c>
      <c r="H5" s="14" t="s">
        <v>8</v>
      </c>
      <c r="I5" s="14" t="s">
        <v>9</v>
      </c>
      <c r="J5" s="14" t="s">
        <v>8</v>
      </c>
      <c r="K5" s="16"/>
      <c r="L5" s="14" t="s">
        <v>9</v>
      </c>
      <c r="M5" s="14" t="s">
        <v>7</v>
      </c>
      <c r="N5" s="16"/>
    </row>
    <row r="6" customFormat="false" ht="12.75" hidden="false" customHeight="false" outlineLevel="0" collapsed="false">
      <c r="A6" s="13"/>
      <c r="B6" s="15"/>
      <c r="C6" s="17" t="s">
        <v>10</v>
      </c>
      <c r="D6" s="15"/>
      <c r="E6" s="17" t="s">
        <v>10</v>
      </c>
      <c r="F6" s="15"/>
      <c r="G6" s="17"/>
      <c r="H6" s="17" t="s">
        <v>10</v>
      </c>
      <c r="I6" s="15"/>
      <c r="J6" s="17" t="s">
        <v>10</v>
      </c>
      <c r="K6" s="16"/>
      <c r="L6" s="18"/>
      <c r="M6" s="19"/>
      <c r="N6" s="20"/>
    </row>
    <row r="7" customFormat="false" ht="12" hidden="false" customHeight="true" outlineLevel="0" collapsed="false">
      <c r="A7" s="21" t="s">
        <v>11</v>
      </c>
      <c r="B7" s="11" t="n">
        <v>2</v>
      </c>
      <c r="C7" s="11" t="n">
        <v>3</v>
      </c>
      <c r="D7" s="11" t="n">
        <v>4</v>
      </c>
      <c r="E7" s="11" t="n">
        <v>5</v>
      </c>
      <c r="F7" s="11"/>
      <c r="G7" s="11" t="n">
        <v>6</v>
      </c>
      <c r="H7" s="11" t="n">
        <v>7</v>
      </c>
      <c r="I7" s="11" t="n">
        <v>8</v>
      </c>
      <c r="J7" s="11" t="n">
        <v>9</v>
      </c>
      <c r="K7" s="22"/>
      <c r="L7" s="11" t="n">
        <v>10</v>
      </c>
      <c r="M7" s="23" t="n">
        <v>11</v>
      </c>
      <c r="N7" s="15"/>
    </row>
    <row r="8" customFormat="false" ht="12" hidden="false" customHeight="true" outlineLevel="0" collapsed="false">
      <c r="A8" s="24"/>
      <c r="B8" s="15"/>
      <c r="C8" s="15"/>
      <c r="D8" s="15"/>
      <c r="E8" s="15"/>
      <c r="F8" s="22"/>
      <c r="G8" s="15"/>
      <c r="H8" s="15"/>
      <c r="I8" s="15"/>
      <c r="J8" s="15"/>
      <c r="K8" s="22"/>
      <c r="L8" s="15"/>
      <c r="M8" s="25"/>
      <c r="N8" s="15"/>
    </row>
    <row r="9" customFormat="false" ht="12" hidden="false" customHeight="true" outlineLevel="0" collapsed="false">
      <c r="A9" s="24"/>
      <c r="B9" s="15"/>
      <c r="C9" s="15"/>
      <c r="D9" s="15"/>
      <c r="E9" s="15"/>
      <c r="F9" s="22"/>
      <c r="G9" s="15"/>
      <c r="H9" s="15"/>
      <c r="I9" s="15"/>
      <c r="J9" s="15"/>
      <c r="K9" s="22"/>
      <c r="L9" s="15"/>
      <c r="M9" s="25"/>
      <c r="N9" s="15"/>
    </row>
    <row r="10" customFormat="false" ht="12" hidden="false" customHeight="true" outlineLevel="0" collapsed="false">
      <c r="A10" s="24" t="s">
        <v>12</v>
      </c>
      <c r="B10" s="15"/>
      <c r="C10" s="15"/>
      <c r="D10" s="15"/>
      <c r="E10" s="15"/>
      <c r="F10" s="22"/>
      <c r="G10" s="15"/>
      <c r="H10" s="15"/>
      <c r="I10" s="15"/>
      <c r="J10" s="15"/>
      <c r="K10" s="22"/>
      <c r="L10" s="15"/>
      <c r="M10" s="25"/>
      <c r="N10" s="15"/>
    </row>
    <row r="11" customFormat="false" ht="12" hidden="false" customHeight="true" outlineLevel="0" collapsed="false">
      <c r="A11" s="24" t="s">
        <v>13</v>
      </c>
      <c r="B11" s="15"/>
      <c r="C11" s="15"/>
      <c r="D11" s="15"/>
      <c r="E11" s="15"/>
      <c r="F11" s="22"/>
      <c r="G11" s="15"/>
      <c r="H11" s="15"/>
      <c r="I11" s="15"/>
      <c r="J11" s="15"/>
      <c r="K11" s="22"/>
      <c r="L11" s="15"/>
      <c r="M11" s="25"/>
      <c r="N11" s="15"/>
    </row>
    <row r="12" customFormat="false" ht="12" hidden="false" customHeight="true" outlineLevel="0" collapsed="false">
      <c r="A12" s="0" t="s">
        <v>14</v>
      </c>
      <c r="B12" s="0" t="n">
        <v>78.75</v>
      </c>
      <c r="C12" s="0" t="n">
        <v>-0.7</v>
      </c>
      <c r="D12" s="0" t="n">
        <v>35.99</v>
      </c>
      <c r="E12" s="0" t="n">
        <v>-0.8</v>
      </c>
      <c r="G12" s="0" t="n">
        <v>83.47</v>
      </c>
      <c r="H12" s="0" t="n">
        <v>-0.7</v>
      </c>
      <c r="I12" s="0" t="n">
        <v>37.26</v>
      </c>
      <c r="J12" s="0" t="n">
        <v>-0.8</v>
      </c>
      <c r="L12" s="0" t="n">
        <v>52.61</v>
      </c>
      <c r="M12" s="26" t="n">
        <v>92.56</v>
      </c>
    </row>
    <row r="13" customFormat="false" ht="12.75" hidden="false" customHeight="false" outlineLevel="0" collapsed="false">
      <c r="A13" s="0" t="s">
        <v>15</v>
      </c>
      <c r="B13" s="0" t="n">
        <v>79.31</v>
      </c>
      <c r="C13" s="0" t="n">
        <v>2.3</v>
      </c>
      <c r="D13" s="0" t="n">
        <v>36.29</v>
      </c>
      <c r="E13" s="0" t="n">
        <v>1.8</v>
      </c>
      <c r="G13" s="0" t="n">
        <v>84.05</v>
      </c>
      <c r="H13" s="0" t="n">
        <v>2.4</v>
      </c>
      <c r="I13" s="0" t="n">
        <v>37.56</v>
      </c>
      <c r="J13" s="0" t="n">
        <v>1.8</v>
      </c>
      <c r="L13" s="0" t="n">
        <v>53.25</v>
      </c>
      <c r="M13" s="26" t="n">
        <v>94.05</v>
      </c>
    </row>
    <row r="14" customFormat="false" ht="12.75" hidden="false" customHeight="false" outlineLevel="0" collapsed="false">
      <c r="A14" s="24" t="s">
        <v>16</v>
      </c>
      <c r="B14" s="27" t="n">
        <v>77.52</v>
      </c>
      <c r="C14" s="28" t="n">
        <v>1</v>
      </c>
      <c r="D14" s="27" t="n">
        <v>35.66</v>
      </c>
      <c r="E14" s="28" t="n">
        <v>0.4</v>
      </c>
      <c r="F14" s="29"/>
      <c r="G14" s="27" t="n">
        <v>82.12</v>
      </c>
      <c r="H14" s="28" t="n">
        <v>0.9</v>
      </c>
      <c r="I14" s="27" t="n">
        <v>36.89</v>
      </c>
      <c r="J14" s="28" t="n">
        <v>0.4</v>
      </c>
      <c r="K14" s="29"/>
      <c r="L14" s="27" t="n">
        <v>52.44</v>
      </c>
      <c r="M14" s="30" t="n">
        <v>92.15</v>
      </c>
      <c r="N14" s="27"/>
    </row>
    <row r="15" customFormat="false" ht="12.75" hidden="false" customHeight="false" outlineLevel="0" collapsed="false">
      <c r="A15" s="24" t="s">
        <v>17</v>
      </c>
      <c r="B15" s="27" t="n">
        <v>76.79</v>
      </c>
      <c r="C15" s="28" t="n">
        <v>2.6</v>
      </c>
      <c r="D15" s="27" t="n">
        <v>35.5</v>
      </c>
      <c r="E15" s="28" t="n">
        <v>2.3</v>
      </c>
      <c r="F15" s="29"/>
      <c r="G15" s="27" t="n">
        <v>81.41</v>
      </c>
      <c r="H15" s="28" t="n">
        <v>2.6</v>
      </c>
      <c r="I15" s="27" t="n">
        <v>36.76</v>
      </c>
      <c r="J15" s="28" t="n">
        <v>2.3</v>
      </c>
      <c r="K15" s="29"/>
      <c r="L15" s="27" t="n">
        <v>51.6</v>
      </c>
      <c r="M15" s="30" t="n">
        <v>90.22</v>
      </c>
      <c r="N15" s="27"/>
    </row>
    <row r="16" customFormat="false" ht="12.75" hidden="false" customHeight="false" outlineLevel="0" collapsed="false">
      <c r="A16" s="24" t="s">
        <v>18</v>
      </c>
      <c r="B16" s="27" t="n">
        <v>74.86</v>
      </c>
      <c r="C16" s="28" t="n">
        <v>1.1</v>
      </c>
      <c r="D16" s="27" t="n">
        <v>34.72</v>
      </c>
      <c r="E16" s="28" t="n">
        <v>0</v>
      </c>
      <c r="F16" s="22"/>
      <c r="G16" s="27" t="n">
        <v>79.37</v>
      </c>
      <c r="H16" s="28" t="n">
        <v>1.2</v>
      </c>
      <c r="I16" s="27" t="n">
        <v>35.94</v>
      </c>
      <c r="J16" s="28" t="n">
        <v>0.1</v>
      </c>
      <c r="K16" s="22"/>
      <c r="L16" s="27" t="n">
        <v>50.97</v>
      </c>
      <c r="M16" s="30" t="n">
        <v>88.95</v>
      </c>
      <c r="N16" s="27"/>
    </row>
    <row r="17" customFormat="false" ht="12.75" hidden="false" customHeight="false" outlineLevel="0" collapsed="false">
      <c r="A17" s="1" t="s">
        <v>19</v>
      </c>
      <c r="M17" s="31"/>
    </row>
    <row r="18" customFormat="false" ht="12.75" hidden="false" customHeight="false" outlineLevel="0" collapsed="false">
      <c r="A18" s="32" t="s">
        <v>20</v>
      </c>
      <c r="B18" s="0" t="n">
        <v>74.04</v>
      </c>
      <c r="C18" s="33" t="n">
        <v>0.8</v>
      </c>
      <c r="D18" s="0" t="n">
        <v>34.72</v>
      </c>
      <c r="E18" s="0" t="n">
        <v>0.4</v>
      </c>
      <c r="G18" s="34" t="n">
        <v>78.42</v>
      </c>
      <c r="H18" s="0" t="n">
        <v>0.7</v>
      </c>
      <c r="I18" s="34" t="n">
        <v>35.9</v>
      </c>
      <c r="J18" s="0" t="n">
        <v>0.3</v>
      </c>
      <c r="L18" s="0" t="n">
        <v>50.54</v>
      </c>
      <c r="M18" s="35" t="n">
        <v>87.57</v>
      </c>
    </row>
    <row r="19" customFormat="false" ht="12.75" hidden="false" customHeight="false" outlineLevel="0" collapsed="false">
      <c r="A19" s="36" t="s">
        <v>21</v>
      </c>
      <c r="B19" s="0" t="n">
        <v>73.46</v>
      </c>
      <c r="C19" s="33" t="n">
        <f aca="false">(B19/B20)*100-100</f>
        <v>0.14996591683709</v>
      </c>
      <c r="D19" s="34" t="n">
        <v>34.57</v>
      </c>
      <c r="E19" s="33" t="n">
        <v>0</v>
      </c>
      <c r="G19" s="34" t="n">
        <v>77.9</v>
      </c>
      <c r="H19" s="0" t="n">
        <v>0.1</v>
      </c>
      <c r="I19" s="34" t="n">
        <v>35.8</v>
      </c>
      <c r="J19" s="33" t="n">
        <v>0</v>
      </c>
      <c r="L19" s="0" t="n">
        <v>50.79</v>
      </c>
      <c r="M19" s="26" t="n">
        <v>88.16</v>
      </c>
    </row>
    <row r="20" customFormat="false" ht="12.75" hidden="false" customHeight="false" outlineLevel="0" collapsed="false">
      <c r="A20" s="36" t="s">
        <v>22</v>
      </c>
      <c r="B20" s="0" t="n">
        <v>73.35</v>
      </c>
      <c r="C20" s="33" t="n">
        <f aca="false">(B20/B21)*100-100</f>
        <v>0.410677618069812</v>
      </c>
      <c r="D20" s="0" t="n">
        <v>34.55</v>
      </c>
      <c r="E20" s="33" t="n">
        <v>0.5</v>
      </c>
      <c r="G20" s="0" t="n">
        <v>77.83</v>
      </c>
      <c r="H20" s="33" t="n">
        <v>0.5</v>
      </c>
      <c r="I20" s="0" t="n">
        <v>35.81</v>
      </c>
      <c r="J20" s="33" t="n">
        <f aca="false">(I20/I21)*100-100</f>
        <v>0.589887640449447</v>
      </c>
      <c r="L20" s="0" t="n">
        <v>50.44</v>
      </c>
      <c r="M20" s="35" t="n">
        <v>87.8</v>
      </c>
    </row>
    <row r="21" customFormat="false" ht="12.75" hidden="false" customHeight="false" outlineLevel="0" collapsed="false">
      <c r="A21" s="32" t="s">
        <v>23</v>
      </c>
      <c r="B21" s="0" t="n">
        <v>73.05</v>
      </c>
      <c r="C21" s="33" t="n">
        <f aca="false">(B21/B22)*100-100</f>
        <v>1.17728531855954</v>
      </c>
      <c r="D21" s="0" t="n">
        <v>34.38</v>
      </c>
      <c r="E21" s="33" t="n">
        <v>1.9</v>
      </c>
      <c r="G21" s="34" t="n">
        <v>77.48</v>
      </c>
      <c r="H21" s="33" t="n">
        <v>1.2</v>
      </c>
      <c r="I21" s="34" t="n">
        <v>35.6</v>
      </c>
      <c r="J21" s="33" t="n">
        <f aca="false">(I21/I22)*100-100</f>
        <v>1.97651102835866</v>
      </c>
      <c r="L21" s="0" t="n">
        <v>49.78</v>
      </c>
      <c r="M21" s="26" t="n">
        <v>86.52</v>
      </c>
      <c r="N21" s="20"/>
    </row>
    <row r="22" customFormat="false" ht="12.75" hidden="false" customHeight="false" outlineLevel="0" collapsed="false">
      <c r="A22" s="32" t="s">
        <v>24</v>
      </c>
      <c r="B22" s="34" t="n">
        <v>72.2</v>
      </c>
      <c r="C22" s="33" t="n">
        <f aca="false">(B22/B23)*100-100</f>
        <v>0.0138523341182974</v>
      </c>
      <c r="D22" s="0" t="n">
        <v>33.72</v>
      </c>
      <c r="E22" s="33" t="n">
        <v>-0.7</v>
      </c>
      <c r="G22" s="0" t="n">
        <v>76.56</v>
      </c>
      <c r="H22" s="33" t="n">
        <f aca="false">(G22/G23)*100-100</f>
        <v>-0.065265631118649</v>
      </c>
      <c r="I22" s="0" t="n">
        <v>34.91</v>
      </c>
      <c r="J22" s="33" t="n">
        <f aca="false">(I22/I23)*100-100</f>
        <v>-0.739266420244547</v>
      </c>
      <c r="L22" s="0" t="n">
        <v>49.34</v>
      </c>
      <c r="M22" s="26" t="n">
        <v>86.48</v>
      </c>
      <c r="N22" s="20"/>
    </row>
    <row r="23" customFormat="false" ht="12.75" hidden="false" customHeight="false" outlineLevel="0" collapsed="false">
      <c r="A23" s="32" t="s">
        <v>12</v>
      </c>
      <c r="B23" s="34" t="n">
        <v>72.19</v>
      </c>
      <c r="C23" s="33" t="n">
        <v>-0.7</v>
      </c>
      <c r="D23" s="0" t="n">
        <v>33.94</v>
      </c>
      <c r="E23" s="0" t="n">
        <v>-0.4</v>
      </c>
      <c r="G23" s="0" t="n">
        <v>76.61</v>
      </c>
      <c r="H23" s="33" t="n">
        <f aca="false">(G23/G24)*100-100</f>
        <v>-0.866977225672883</v>
      </c>
      <c r="I23" s="0" t="n">
        <v>35.17</v>
      </c>
      <c r="J23" s="33" t="n">
        <v>-0.5</v>
      </c>
      <c r="L23" s="0" t="n">
        <v>49.69</v>
      </c>
      <c r="M23" s="26" t="n">
        <v>86.43</v>
      </c>
      <c r="N23" s="20"/>
    </row>
    <row r="24" customFormat="false" ht="12.75" hidden="false" customHeight="false" outlineLevel="0" collapsed="false">
      <c r="A24" s="0" t="s">
        <v>13</v>
      </c>
      <c r="B24" s="34" t="n">
        <v>72.74</v>
      </c>
      <c r="C24" s="33" t="n">
        <f aca="false">(B24/B25)*100-100</f>
        <v>1.23869171885873</v>
      </c>
      <c r="D24" s="0" t="n">
        <v>34.09</v>
      </c>
      <c r="E24" s="0" t="n">
        <v>0.7</v>
      </c>
      <c r="G24" s="0" t="n">
        <v>77.28</v>
      </c>
      <c r="H24" s="33" t="n">
        <f aca="false">(G24/G25)*100-100</f>
        <v>1.23133350799056</v>
      </c>
      <c r="I24" s="0" t="n">
        <v>35.37</v>
      </c>
      <c r="J24" s="33" t="n">
        <f aca="false">(I24/I25)*100-100</f>
        <v>0.654524758110412</v>
      </c>
      <c r="L24" s="0" t="n">
        <v>49.78</v>
      </c>
      <c r="M24" s="26" t="n">
        <v>87.22</v>
      </c>
    </row>
    <row r="25" customFormat="false" ht="12.75" hidden="false" customHeight="false" outlineLevel="0" collapsed="false">
      <c r="A25" s="32" t="s">
        <v>14</v>
      </c>
      <c r="B25" s="0" t="n">
        <v>71.85</v>
      </c>
      <c r="C25" s="33" t="n">
        <v>0.8</v>
      </c>
      <c r="D25" s="0" t="n">
        <v>33.87</v>
      </c>
      <c r="E25" s="0" t="n">
        <v>-0.2</v>
      </c>
      <c r="G25" s="0" t="n">
        <v>76.34</v>
      </c>
      <c r="H25" s="33" t="n">
        <f aca="false">(G25/G26)*100-100</f>
        <v>0.712401055408975</v>
      </c>
      <c r="I25" s="0" t="n">
        <v>35.14</v>
      </c>
      <c r="J25" s="33" t="n">
        <v>-0.3</v>
      </c>
      <c r="L25" s="0" t="n">
        <v>49.47</v>
      </c>
      <c r="M25" s="35" t="n">
        <v>86.3</v>
      </c>
      <c r="N25" s="20"/>
    </row>
    <row r="26" customFormat="false" ht="12.75" hidden="false" customHeight="false" outlineLevel="0" collapsed="false">
      <c r="A26" s="0" t="s">
        <v>15</v>
      </c>
      <c r="B26" s="0" t="n">
        <v>71.32</v>
      </c>
      <c r="C26" s="33" t="n">
        <f aca="false">(B26/B27)*100-100</f>
        <v>-0.985700402610036</v>
      </c>
      <c r="D26" s="0" t="n">
        <v>33.94</v>
      </c>
      <c r="E26" s="33" t="n">
        <f aca="false">(D26/D27)*100-100</f>
        <v>-1.73711638679792</v>
      </c>
      <c r="G26" s="34" t="n">
        <v>75.8</v>
      </c>
      <c r="H26" s="33" t="n">
        <f aca="false">(G26/G27)*100-100</f>
        <v>-1.07021665361525</v>
      </c>
      <c r="I26" s="0" t="n">
        <v>35.22</v>
      </c>
      <c r="J26" s="33" t="n">
        <f aca="false">(I26/I27)*100-100</f>
        <v>-1.81209924728185</v>
      </c>
      <c r="L26" s="0" t="n">
        <v>49.49</v>
      </c>
      <c r="M26" s="26" t="n">
        <v>85.61</v>
      </c>
    </row>
    <row r="27" customFormat="false" ht="12.75" hidden="false" customHeight="false" outlineLevel="0" collapsed="false">
      <c r="A27" s="32" t="s">
        <v>25</v>
      </c>
      <c r="B27" s="0" t="n">
        <v>72.03</v>
      </c>
      <c r="C27" s="33" t="n">
        <f aca="false">(B27/B28)*100-100</f>
        <v>1.36504362510554</v>
      </c>
      <c r="D27" s="0" t="n">
        <v>34.54</v>
      </c>
      <c r="E27" s="33" t="n">
        <f aca="false">(D27/D28)*100-100</f>
        <v>-0.317460317460316</v>
      </c>
      <c r="G27" s="0" t="n">
        <v>76.62</v>
      </c>
      <c r="H27" s="33" t="n">
        <f aca="false">(G27/G28)*100-100</f>
        <v>1.49688700490131</v>
      </c>
      <c r="I27" s="0" t="n">
        <v>35.87</v>
      </c>
      <c r="J27" s="33" t="n">
        <f aca="false">(I27/I28)*100-100</f>
        <v>-0.194769059543688</v>
      </c>
      <c r="L27" s="0" t="n">
        <v>50.28</v>
      </c>
      <c r="M27" s="26" t="n">
        <v>86.29</v>
      </c>
    </row>
    <row r="28" customFormat="false" ht="12.75" hidden="false" customHeight="false" outlineLevel="0" collapsed="false">
      <c r="A28" s="8" t="s">
        <v>17</v>
      </c>
      <c r="B28" s="37" t="n">
        <v>71.06</v>
      </c>
      <c r="C28" s="33" t="n">
        <v>-1.9</v>
      </c>
      <c r="D28" s="37" t="n">
        <v>34.65</v>
      </c>
      <c r="E28" s="33" t="n">
        <f aca="false">(D28/D29)*100-100</f>
        <v>-2.61382799325463</v>
      </c>
      <c r="F28" s="14"/>
      <c r="G28" s="37" t="n">
        <v>75.49</v>
      </c>
      <c r="H28" s="33" t="n">
        <f aca="false">(G28/G29)*100-100</f>
        <v>-2.13896810993001</v>
      </c>
      <c r="I28" s="37" t="n">
        <v>35.94</v>
      </c>
      <c r="J28" s="33" t="n">
        <f aca="false">(I28/I29)*100-100</f>
        <v>-2.81233098972417</v>
      </c>
      <c r="K28" s="14"/>
      <c r="L28" s="37" t="n">
        <v>51.14</v>
      </c>
      <c r="M28" s="37" t="n">
        <v>86.45</v>
      </c>
      <c r="N28" s="37"/>
    </row>
    <row r="29" customFormat="false" ht="12.75" hidden="false" customHeight="false" outlineLevel="0" collapsed="false">
      <c r="A29" s="0" t="s">
        <v>26</v>
      </c>
      <c r="B29" s="0" t="n">
        <v>72.48</v>
      </c>
      <c r="C29" s="33" t="n">
        <v>3.2</v>
      </c>
      <c r="D29" s="0" t="n">
        <v>35.58</v>
      </c>
      <c r="E29" s="33" t="n">
        <v>2.6</v>
      </c>
      <c r="G29" s="0" t="n">
        <v>77.14</v>
      </c>
      <c r="H29" s="33" t="n">
        <v>3.2</v>
      </c>
      <c r="I29" s="0" t="n">
        <v>36.98</v>
      </c>
      <c r="J29" s="33" t="n">
        <v>2.6</v>
      </c>
      <c r="L29" s="0" t="n">
        <v>52.16</v>
      </c>
      <c r="M29" s="26" t="n">
        <v>87.93</v>
      </c>
    </row>
    <row r="30" customFormat="false" ht="12.75" hidden="false" customHeight="false" outlineLevel="0" collapsed="false">
      <c r="K30" s="14"/>
      <c r="L30" s="37"/>
      <c r="M30" s="37"/>
      <c r="N30" s="37"/>
    </row>
    <row r="31" customFormat="false" ht="12.75" hidden="false" customHeight="false" outlineLevel="0" collapsed="false">
      <c r="A31" s="2" t="s">
        <v>19</v>
      </c>
      <c r="B31" s="38" t="n">
        <v>72.46</v>
      </c>
      <c r="C31" s="39" t="n">
        <v>4</v>
      </c>
      <c r="D31" s="38" t="n">
        <v>34.37</v>
      </c>
      <c r="E31" s="39" t="n">
        <v>-1.4</v>
      </c>
      <c r="F31" s="40"/>
      <c r="G31" s="38" t="n">
        <v>76.94</v>
      </c>
      <c r="H31" s="39" t="n">
        <v>3.8</v>
      </c>
      <c r="I31" s="38" t="n">
        <v>35.64</v>
      </c>
      <c r="J31" s="39" t="n">
        <v>-1.7</v>
      </c>
      <c r="K31" s="40"/>
      <c r="L31" s="38" t="n">
        <v>50.24</v>
      </c>
      <c r="M31" s="38" t="n">
        <v>86.89</v>
      </c>
      <c r="N31" s="38"/>
    </row>
    <row r="32" customFormat="false" ht="12.75" hidden="false" customHeight="false" outlineLevel="0" collapsed="false">
      <c r="A32" s="2" t="s">
        <v>27</v>
      </c>
      <c r="B32" s="38" t="n">
        <v>69.66</v>
      </c>
      <c r="C32" s="39" t="n">
        <v>2.6</v>
      </c>
      <c r="D32" s="38" t="n">
        <v>34.88</v>
      </c>
      <c r="E32" s="39" t="n">
        <v>-1.5</v>
      </c>
      <c r="F32" s="40"/>
      <c r="G32" s="38" t="n">
        <v>74.14</v>
      </c>
      <c r="H32" s="39" t="n">
        <v>1.9</v>
      </c>
      <c r="I32" s="38" t="n">
        <v>36.25</v>
      </c>
      <c r="J32" s="39" t="n">
        <v>-2.2</v>
      </c>
      <c r="K32" s="40"/>
      <c r="L32" s="38" t="n">
        <v>51.21</v>
      </c>
      <c r="M32" s="38" t="n">
        <v>84.9</v>
      </c>
      <c r="N32" s="38"/>
    </row>
    <row r="33" customFormat="false" ht="12.75" hidden="false" customHeight="false" outlineLevel="0" collapsed="false">
      <c r="A33" s="1" t="s">
        <v>28</v>
      </c>
      <c r="B33" s="38" t="n">
        <v>67.92</v>
      </c>
      <c r="C33" s="39" t="n">
        <v>5.5</v>
      </c>
      <c r="D33" s="38" t="n">
        <v>35.41</v>
      </c>
      <c r="E33" s="39" t="n">
        <v>2.5</v>
      </c>
      <c r="F33" s="40"/>
      <c r="G33" s="38" t="n">
        <v>72.76</v>
      </c>
      <c r="H33" s="39" t="n">
        <v>6.3</v>
      </c>
      <c r="I33" s="38" t="n">
        <v>37.05</v>
      </c>
      <c r="J33" s="39" t="n">
        <v>3.6</v>
      </c>
      <c r="K33" s="40"/>
      <c r="L33" s="38" t="n">
        <v>52.29</v>
      </c>
      <c r="M33" s="38" t="n">
        <v>83.46</v>
      </c>
      <c r="N33" s="38"/>
    </row>
    <row r="34" customFormat="false" ht="12.75" hidden="false" customHeight="false" outlineLevel="0" collapsed="false">
      <c r="A34" s="1" t="s">
        <v>29</v>
      </c>
      <c r="B34" s="38" t="n">
        <v>64.36</v>
      </c>
      <c r="C34" s="39" t="n">
        <v>3</v>
      </c>
      <c r="D34" s="38" t="n">
        <v>34.54</v>
      </c>
      <c r="E34" s="39" t="n">
        <v>0.9</v>
      </c>
      <c r="F34" s="40"/>
      <c r="G34" s="38" t="n">
        <v>68.43</v>
      </c>
      <c r="H34" s="39" t="n">
        <v>2.8</v>
      </c>
      <c r="I34" s="38" t="n">
        <v>35.75</v>
      </c>
      <c r="J34" s="39" t="n">
        <v>0.7</v>
      </c>
      <c r="K34" s="40"/>
      <c r="L34" s="38" t="n">
        <v>55.64</v>
      </c>
      <c r="M34" s="38" t="n">
        <v>87.05</v>
      </c>
      <c r="N34" s="38"/>
    </row>
    <row r="35" customFormat="false" ht="12.75" hidden="false" customHeight="false" outlineLevel="0" collapsed="false">
      <c r="A35" s="1" t="s">
        <v>30</v>
      </c>
      <c r="B35" s="38" t="n">
        <v>62.47</v>
      </c>
      <c r="C35" s="39" t="n">
        <v>4.6</v>
      </c>
      <c r="D35" s="38" t="n">
        <v>34.24</v>
      </c>
      <c r="E35" s="39" t="n">
        <v>-0.2</v>
      </c>
      <c r="F35" s="40"/>
      <c r="G35" s="38" t="n">
        <v>66.53</v>
      </c>
      <c r="H35" s="39" t="n">
        <v>5.1</v>
      </c>
      <c r="I35" s="38" t="n">
        <v>35.52</v>
      </c>
      <c r="J35" s="39" t="n">
        <v>0.2</v>
      </c>
      <c r="K35" s="40"/>
      <c r="L35" s="38" t="n">
        <v>56.08</v>
      </c>
      <c r="M35" s="38" t="n">
        <v>85.92</v>
      </c>
      <c r="N35" s="38"/>
    </row>
    <row r="36" customFormat="false" ht="12.75" hidden="false" customHeight="false" outlineLevel="0" collapsed="false">
      <c r="A36" s="1" t="s">
        <v>31</v>
      </c>
      <c r="B36" s="38" t="n">
        <v>59.7</v>
      </c>
      <c r="C36" s="39" t="n">
        <v>-0.7</v>
      </c>
      <c r="D36" s="38" t="n">
        <v>34.3</v>
      </c>
      <c r="E36" s="39" t="n">
        <v>-2.9</v>
      </c>
      <c r="F36" s="40"/>
      <c r="G36" s="38" t="n">
        <v>63.29</v>
      </c>
      <c r="H36" s="39" t="n">
        <v>-0.2</v>
      </c>
      <c r="I36" s="38" t="n">
        <v>35.46</v>
      </c>
      <c r="J36" s="39" t="n">
        <v>-2.4</v>
      </c>
      <c r="K36" s="40"/>
      <c r="L36" s="38" t="n">
        <v>56.42</v>
      </c>
      <c r="M36" s="38" t="n">
        <v>82.49</v>
      </c>
      <c r="N36" s="38"/>
    </row>
    <row r="37" customFormat="false" ht="12.75" hidden="false" customHeight="false" outlineLevel="0" collapsed="false">
      <c r="A37" s="1" t="s">
        <v>32</v>
      </c>
      <c r="B37" s="38" t="n">
        <v>60.13</v>
      </c>
      <c r="C37" s="39" t="n">
        <v>-5.7</v>
      </c>
      <c r="D37" s="38" t="n">
        <v>35.32</v>
      </c>
      <c r="E37" s="39" t="n">
        <v>-9.3</v>
      </c>
      <c r="F37" s="40"/>
      <c r="G37" s="38" t="n">
        <v>63.44</v>
      </c>
      <c r="H37" s="39" t="n">
        <v>-5.3</v>
      </c>
      <c r="I37" s="38" t="n">
        <v>36.34</v>
      </c>
      <c r="J37" s="39" t="n">
        <v>-9.2</v>
      </c>
      <c r="K37" s="1"/>
      <c r="L37" s="1" t="n">
        <v>58.12</v>
      </c>
      <c r="M37" s="41" t="n">
        <v>83.38</v>
      </c>
      <c r="N37" s="1"/>
    </row>
    <row r="38" customFormat="false" ht="12.75" hidden="false" customHeight="false" outlineLevel="0" collapsed="false">
      <c r="A38" s="1" t="s">
        <v>33</v>
      </c>
      <c r="B38" s="38" t="n">
        <v>63.76</v>
      </c>
      <c r="C38" s="39" t="n">
        <v>4.3</v>
      </c>
      <c r="D38" s="38" t="n">
        <v>38.93</v>
      </c>
      <c r="E38" s="39" t="n">
        <v>2.2</v>
      </c>
      <c r="F38" s="40"/>
      <c r="G38" s="38" t="n">
        <v>67.02</v>
      </c>
      <c r="H38" s="39" t="n">
        <v>5</v>
      </c>
      <c r="I38" s="38" t="n">
        <v>40.01</v>
      </c>
      <c r="J38" s="39" t="n">
        <v>2.7</v>
      </c>
      <c r="K38" s="40"/>
      <c r="L38" s="38" t="n">
        <v>65.71</v>
      </c>
      <c r="M38" s="38" t="n">
        <v>90.25</v>
      </c>
      <c r="N38" s="38"/>
    </row>
    <row r="39" customFormat="false" ht="12.75" hidden="false" customHeight="false" outlineLevel="0" collapsed="false">
      <c r="A39" s="1" t="s">
        <v>34</v>
      </c>
      <c r="B39" s="38" t="n">
        <v>61.14</v>
      </c>
      <c r="C39" s="39" t="n">
        <v>0.3</v>
      </c>
      <c r="D39" s="38" t="n">
        <v>38.09</v>
      </c>
      <c r="E39" s="39" t="n">
        <v>-1.7</v>
      </c>
      <c r="F39" s="40"/>
      <c r="G39" s="38" t="n">
        <v>63.81</v>
      </c>
      <c r="H39" s="39" t="n">
        <v>0.3</v>
      </c>
      <c r="I39" s="38" t="n">
        <v>38.97</v>
      </c>
      <c r="J39" s="39" t="n">
        <v>-1.9</v>
      </c>
      <c r="K39" s="40"/>
      <c r="L39" s="38" t="n">
        <v>65.67</v>
      </c>
      <c r="M39" s="38" t="n">
        <v>88.2</v>
      </c>
      <c r="N39" s="38"/>
    </row>
    <row r="40" customFormat="false" ht="12.75" hidden="false" customHeight="false" outlineLevel="0" collapsed="false">
      <c r="A40" s="1" t="s">
        <v>35</v>
      </c>
      <c r="B40" s="38" t="n">
        <v>60.94</v>
      </c>
      <c r="C40" s="39" t="n">
        <v>-3.7</v>
      </c>
      <c r="D40" s="38" t="n">
        <v>38.74</v>
      </c>
      <c r="E40" s="39" t="n">
        <v>-8.2</v>
      </c>
      <c r="F40" s="40"/>
      <c r="G40" s="38" t="n">
        <v>63.62</v>
      </c>
      <c r="H40" s="39" t="n">
        <v>-3.7</v>
      </c>
      <c r="I40" s="38" t="n">
        <v>39.73</v>
      </c>
      <c r="J40" s="39" t="n">
        <v>-8.4</v>
      </c>
      <c r="K40" s="40"/>
      <c r="L40" s="38" t="n">
        <v>66.67</v>
      </c>
      <c r="M40" s="38" t="n">
        <v>87.23</v>
      </c>
      <c r="N40" s="38"/>
    </row>
    <row r="41" customFormat="false" ht="12.75" hidden="false" customHeight="false" outlineLevel="0" collapsed="false">
      <c r="A41" s="1" t="s">
        <v>36</v>
      </c>
      <c r="B41" s="38" t="n">
        <v>63.29</v>
      </c>
      <c r="C41" s="39" t="n">
        <v>7.1</v>
      </c>
      <c r="D41" s="38" t="n">
        <v>42.2</v>
      </c>
      <c r="E41" s="39" t="n">
        <v>-2.9</v>
      </c>
      <c r="F41" s="40"/>
      <c r="G41" s="38" t="n">
        <v>66.04</v>
      </c>
      <c r="H41" s="39" t="n">
        <v>7.2</v>
      </c>
      <c r="I41" s="38" t="n">
        <v>43.37</v>
      </c>
      <c r="J41" s="39" t="n">
        <v>-2.9</v>
      </c>
      <c r="K41" s="42"/>
      <c r="L41" s="43" t="n">
        <v>73.06</v>
      </c>
      <c r="M41" s="43" t="n">
        <v>90.23</v>
      </c>
      <c r="N41" s="43"/>
    </row>
    <row r="42" customFormat="false" ht="12.75" hidden="false" customHeight="false" outlineLevel="0" collapsed="false">
      <c r="A42" s="44" t="s">
        <v>37</v>
      </c>
      <c r="B42" s="45" t="s">
        <v>38</v>
      </c>
      <c r="C42" s="46" t="s">
        <v>38</v>
      </c>
      <c r="D42" s="45" t="s">
        <v>38</v>
      </c>
      <c r="E42" s="46" t="s">
        <v>38</v>
      </c>
      <c r="F42" s="47"/>
      <c r="G42" s="45" t="s">
        <v>38</v>
      </c>
      <c r="H42" s="46" t="s">
        <v>38</v>
      </c>
      <c r="I42" s="45" t="s">
        <v>38</v>
      </c>
      <c r="J42" s="46" t="s">
        <v>38</v>
      </c>
      <c r="K42" s="47"/>
      <c r="L42" s="45" t="n">
        <v>76.02</v>
      </c>
      <c r="M42" s="45" t="n">
        <v>85.85</v>
      </c>
      <c r="N42" s="45"/>
    </row>
    <row r="43" customFormat="false" ht="12.75" hidden="false" customHeight="false" outlineLevel="0" collapsed="false">
      <c r="A43" s="1" t="s">
        <v>37</v>
      </c>
      <c r="B43" s="38" t="n">
        <v>59.09</v>
      </c>
      <c r="C43" s="39" t="n">
        <v>8.6</v>
      </c>
      <c r="D43" s="38" t="n">
        <v>43.48</v>
      </c>
      <c r="E43" s="39" t="n">
        <v>2.8</v>
      </c>
      <c r="F43" s="40"/>
      <c r="G43" s="38" t="n">
        <v>61.59</v>
      </c>
      <c r="H43" s="39" t="n">
        <v>7.9</v>
      </c>
      <c r="I43" s="38" t="n">
        <v>44.69</v>
      </c>
      <c r="J43" s="39" t="n">
        <v>2.8</v>
      </c>
      <c r="K43" s="1"/>
      <c r="L43" s="1" t="n">
        <v>76.02</v>
      </c>
      <c r="M43" s="41" t="n">
        <v>85.85</v>
      </c>
      <c r="N43" s="1"/>
    </row>
    <row r="44" customFormat="false" ht="12.75" hidden="false" customHeight="false" outlineLevel="0" collapsed="false">
      <c r="A44" s="2" t="s">
        <v>39</v>
      </c>
      <c r="B44" s="38" t="n">
        <v>54.42</v>
      </c>
      <c r="C44" s="39" t="n">
        <v>-11.3</v>
      </c>
      <c r="D44" s="38" t="n">
        <v>42.3</v>
      </c>
      <c r="E44" s="39" t="n">
        <v>-17.3</v>
      </c>
      <c r="F44" s="40"/>
      <c r="G44" s="38" t="n">
        <v>57.08</v>
      </c>
      <c r="H44" s="39" t="n">
        <v>-11.1</v>
      </c>
      <c r="I44" s="38" t="n">
        <v>43.46</v>
      </c>
      <c r="J44" s="39" t="n">
        <v>-17.2</v>
      </c>
      <c r="K44" s="40"/>
      <c r="L44" s="38" t="n">
        <v>89.57</v>
      </c>
      <c r="M44" s="48" t="n">
        <v>96.42</v>
      </c>
      <c r="N44" s="38"/>
    </row>
    <row r="45" customFormat="false" ht="12.75" hidden="false" customHeight="false" outlineLevel="0" collapsed="false">
      <c r="A45" s="1" t="s">
        <v>40</v>
      </c>
      <c r="B45" s="38" t="n">
        <v>61.36</v>
      </c>
      <c r="C45" s="39" t="n">
        <v>-16.3</v>
      </c>
      <c r="D45" s="38" t="n">
        <v>51.12</v>
      </c>
      <c r="E45" s="39" t="n">
        <v>-22.8</v>
      </c>
      <c r="F45" s="40"/>
      <c r="G45" s="38" t="n">
        <v>64.2</v>
      </c>
      <c r="H45" s="39" t="n">
        <v>-15.1</v>
      </c>
      <c r="I45" s="38" t="n">
        <v>52.51</v>
      </c>
      <c r="J45" s="39" t="n">
        <v>-21.9</v>
      </c>
      <c r="K45" s="40"/>
      <c r="L45" s="38" t="n">
        <v>100</v>
      </c>
      <c r="M45" s="48" t="n">
        <v>100</v>
      </c>
      <c r="N45" s="38"/>
    </row>
    <row r="46" customFormat="false" ht="12.75" hidden="false" customHeight="false" outlineLevel="0" collapsed="false">
      <c r="A46" s="1" t="s">
        <v>41</v>
      </c>
      <c r="B46" s="38" t="n">
        <v>73.33</v>
      </c>
      <c r="C46" s="39" t="n">
        <v>-5.2</v>
      </c>
      <c r="D46" s="38" t="n">
        <v>66.19</v>
      </c>
      <c r="E46" s="39" t="n">
        <v>-7.6</v>
      </c>
      <c r="F46" s="40"/>
      <c r="G46" s="38" t="n">
        <v>75.58</v>
      </c>
      <c r="H46" s="39" t="n">
        <v>-3.6</v>
      </c>
      <c r="I46" s="38" t="n">
        <v>67.2</v>
      </c>
      <c r="J46" s="39" t="n">
        <v>-6.9</v>
      </c>
      <c r="K46" s="40"/>
      <c r="L46" s="38" t="n">
        <v>133.07</v>
      </c>
      <c r="M46" s="48" t="n">
        <v>121.64</v>
      </c>
      <c r="N46" s="38"/>
    </row>
    <row r="47" customFormat="false" ht="12.75" hidden="false" customHeight="false" outlineLevel="0" collapsed="false">
      <c r="A47" s="49"/>
      <c r="B47" s="45"/>
      <c r="C47" s="46"/>
      <c r="D47" s="45"/>
      <c r="E47" s="46"/>
      <c r="F47" s="44"/>
      <c r="G47" s="45"/>
      <c r="H47" s="46"/>
      <c r="I47" s="45"/>
      <c r="J47" s="46"/>
      <c r="K47" s="44"/>
      <c r="L47" s="45"/>
      <c r="M47" s="50"/>
      <c r="N47" s="44"/>
    </row>
    <row r="48" customFormat="false" ht="12.75" hidden="false" customHeight="false" outlineLevel="0" collapsed="false">
      <c r="A48" s="0" t="s">
        <v>42</v>
      </c>
      <c r="B48" s="16"/>
      <c r="C48" s="16"/>
      <c r="D48" s="16"/>
      <c r="E48" s="16"/>
      <c r="F48" s="16"/>
      <c r="G48" s="16"/>
      <c r="H48" s="16"/>
      <c r="I48" s="16"/>
      <c r="J48" s="16"/>
      <c r="K48" s="16"/>
      <c r="L48" s="16"/>
      <c r="M48" s="51"/>
      <c r="N48" s="52"/>
    </row>
    <row r="49" customFormat="false" ht="12.75" hidden="false" customHeight="false" outlineLevel="0" collapsed="false">
      <c r="A49" s="0" t="s">
        <v>43</v>
      </c>
      <c r="B49" s="16"/>
      <c r="C49" s="16"/>
      <c r="D49" s="16"/>
      <c r="E49" s="16"/>
      <c r="F49" s="16"/>
      <c r="G49" s="16"/>
      <c r="H49" s="16"/>
      <c r="I49" s="16"/>
      <c r="J49" s="16"/>
      <c r="K49" s="16"/>
      <c r="L49" s="16"/>
      <c r="M49" s="10"/>
      <c r="N49" s="16"/>
    </row>
    <row r="50" customFormat="false" ht="12.75" hidden="false" customHeight="false" outlineLevel="0" collapsed="false">
      <c r="A50" s="53" t="s">
        <v>44</v>
      </c>
      <c r="B50" s="53"/>
      <c r="C50" s="53"/>
      <c r="D50" s="53"/>
      <c r="E50" s="53"/>
      <c r="F50" s="53"/>
      <c r="G50" s="53"/>
      <c r="H50" s="53"/>
      <c r="I50" s="53"/>
      <c r="J50" s="53"/>
      <c r="K50" s="53"/>
      <c r="L50" s="53"/>
      <c r="M50" s="5"/>
      <c r="N50" s="7"/>
    </row>
    <row r="51" customFormat="false" ht="12.75" hidden="false" customHeight="false" outlineLevel="0" collapsed="false">
      <c r="A51" s="54"/>
      <c r="B51" s="8"/>
      <c r="C51" s="8"/>
      <c r="D51" s="8"/>
      <c r="E51" s="8"/>
      <c r="F51" s="22"/>
      <c r="G51" s="8"/>
      <c r="H51" s="8"/>
      <c r="I51" s="8"/>
      <c r="J51" s="8"/>
      <c r="K51" s="55"/>
      <c r="L51" s="8"/>
      <c r="M51" s="56"/>
      <c r="N51" s="8"/>
    </row>
    <row r="52" customFormat="false" ht="12.75" hidden="false" customHeight="false" outlineLevel="0" collapsed="false">
      <c r="A52" s="1" t="s">
        <v>45</v>
      </c>
      <c r="B52" s="8"/>
      <c r="D52" s="8"/>
      <c r="E52" s="8"/>
      <c r="F52" s="22"/>
      <c r="G52" s="8"/>
      <c r="H52" s="8"/>
      <c r="I52" s="8"/>
      <c r="J52" s="8"/>
      <c r="K52" s="55"/>
      <c r="L52" s="8"/>
      <c r="M52" s="56"/>
      <c r="N52" s="8"/>
    </row>
    <row r="53" customFormat="false" ht="12.75" hidden="false" customHeight="false" outlineLevel="0" collapsed="false">
      <c r="A53" s="57"/>
      <c r="B53" s="7"/>
      <c r="C53" s="7"/>
      <c r="D53" s="7"/>
      <c r="E53" s="7"/>
      <c r="F53" s="6"/>
      <c r="G53" s="7"/>
      <c r="H53" s="7"/>
      <c r="I53" s="7"/>
      <c r="J53" s="7"/>
      <c r="K53" s="55"/>
      <c r="L53" s="8"/>
      <c r="M53" s="56"/>
      <c r="N53" s="8"/>
    </row>
    <row r="54" customFormat="false" ht="12.75" hidden="false" customHeight="false" outlineLevel="0" collapsed="false">
      <c r="A54" s="8"/>
      <c r="B54" s="9" t="s">
        <v>46</v>
      </c>
      <c r="C54" s="9"/>
      <c r="D54" s="9"/>
      <c r="E54" s="9"/>
      <c r="F54" s="9"/>
      <c r="G54" s="9" t="s">
        <v>47</v>
      </c>
      <c r="H54" s="9"/>
      <c r="I54" s="9"/>
      <c r="J54" s="9"/>
      <c r="K54" s="55"/>
      <c r="L54" s="8"/>
      <c r="M54" s="56"/>
      <c r="N54" s="8"/>
    </row>
    <row r="55" customFormat="false" ht="12.75" hidden="false" customHeight="false" outlineLevel="0" collapsed="false">
      <c r="A55" s="0" t="s">
        <v>3</v>
      </c>
      <c r="B55" s="22" t="s">
        <v>48</v>
      </c>
      <c r="C55" s="22"/>
      <c r="D55" s="22" t="s">
        <v>49</v>
      </c>
      <c r="E55" s="22"/>
      <c r="F55" s="22"/>
      <c r="G55" s="22" t="s">
        <v>50</v>
      </c>
      <c r="H55" s="22"/>
      <c r="I55" s="22" t="s">
        <v>51</v>
      </c>
      <c r="J55" s="22"/>
      <c r="K55" s="55"/>
      <c r="L55" s="8"/>
      <c r="M55" s="56"/>
      <c r="N55" s="8"/>
    </row>
    <row r="56" customFormat="false" ht="12.75" hidden="false" customHeight="false" outlineLevel="0" collapsed="false">
      <c r="A56" s="54"/>
      <c r="B56" s="58" t="s">
        <v>7</v>
      </c>
      <c r="C56" s="58" t="s">
        <v>9</v>
      </c>
      <c r="D56" s="58" t="s">
        <v>7</v>
      </c>
      <c r="E56" s="58" t="s">
        <v>9</v>
      </c>
      <c r="F56" s="58"/>
      <c r="G56" s="58" t="s">
        <v>9</v>
      </c>
      <c r="H56" s="58" t="s">
        <v>7</v>
      </c>
      <c r="I56" s="58" t="s">
        <v>9</v>
      </c>
      <c r="J56" s="58" t="s">
        <v>7</v>
      </c>
      <c r="K56" s="55"/>
      <c r="L56" s="8"/>
      <c r="M56" s="56"/>
      <c r="N56" s="8"/>
    </row>
    <row r="57" customFormat="false" ht="12.75" hidden="false" customHeight="false" outlineLevel="0" collapsed="false">
      <c r="A57" s="18" t="s">
        <v>11</v>
      </c>
      <c r="B57" s="59" t="n">
        <v>2</v>
      </c>
      <c r="C57" s="59" t="n">
        <v>3</v>
      </c>
      <c r="D57" s="59" t="n">
        <v>4</v>
      </c>
      <c r="E57" s="59" t="n">
        <v>5</v>
      </c>
      <c r="F57" s="60"/>
      <c r="G57" s="59" t="n">
        <v>6</v>
      </c>
      <c r="H57" s="59" t="n">
        <v>7</v>
      </c>
      <c r="I57" s="59" t="n">
        <v>8</v>
      </c>
      <c r="J57" s="59" t="n">
        <v>9</v>
      </c>
      <c r="K57" s="55"/>
      <c r="L57" s="8"/>
      <c r="M57" s="56"/>
      <c r="N57" s="8"/>
    </row>
    <row r="58" customFormat="false" ht="12.75" hidden="false" customHeight="false" outlineLevel="0" collapsed="false">
      <c r="A58" s="20" t="s">
        <v>52</v>
      </c>
      <c r="B58" s="61" t="n">
        <v>103.53</v>
      </c>
      <c r="C58" s="61" t="n">
        <v>88.32</v>
      </c>
      <c r="D58" s="61" t="n">
        <v>103.12</v>
      </c>
      <c r="E58" s="61" t="n">
        <v>91.85</v>
      </c>
      <c r="F58" s="62"/>
      <c r="G58" s="61" t="n">
        <v>70</v>
      </c>
      <c r="H58" s="61" t="n">
        <v>110.33</v>
      </c>
      <c r="I58" s="61" t="n">
        <v>96.83</v>
      </c>
      <c r="J58" s="61" t="n">
        <v>102.83</v>
      </c>
      <c r="K58" s="63"/>
      <c r="L58" s="64"/>
      <c r="M58" s="65"/>
      <c r="N58" s="64"/>
      <c r="O58" s="64"/>
      <c r="P58" s="64"/>
    </row>
    <row r="59" customFormat="false" ht="12.75" hidden="false" customHeight="false" outlineLevel="0" collapsed="false">
      <c r="A59" s="20" t="s">
        <v>53</v>
      </c>
      <c r="B59" s="27" t="n">
        <v>105.08</v>
      </c>
      <c r="C59" s="27" t="n">
        <v>91.43</v>
      </c>
      <c r="D59" s="27" t="n">
        <v>104.38</v>
      </c>
      <c r="E59" s="27" t="n">
        <v>94.8</v>
      </c>
      <c r="F59" s="29"/>
      <c r="G59" s="27" t="n">
        <v>73.01</v>
      </c>
      <c r="H59" s="27" t="n">
        <v>112.76</v>
      </c>
      <c r="I59" s="27" t="n">
        <v>101</v>
      </c>
      <c r="J59" s="27" t="n">
        <v>105.1</v>
      </c>
      <c r="K59" s="55"/>
      <c r="L59" s="8"/>
      <c r="M59" s="56"/>
      <c r="N59" s="8"/>
    </row>
    <row r="60" customFormat="false" ht="12.75" hidden="false" customHeight="false" outlineLevel="0" collapsed="false">
      <c r="A60" s="20" t="s">
        <v>54</v>
      </c>
      <c r="B60" s="27" t="n">
        <v>106.54</v>
      </c>
      <c r="C60" s="27" t="n">
        <v>92.58</v>
      </c>
      <c r="D60" s="27" t="n">
        <v>105.72</v>
      </c>
      <c r="E60" s="27" t="n">
        <v>95.91</v>
      </c>
      <c r="F60" s="29"/>
      <c r="G60" s="27" t="n">
        <v>73.87</v>
      </c>
      <c r="H60" s="27" t="n">
        <v>114.6</v>
      </c>
      <c r="I60" s="27" t="n">
        <v>102.2</v>
      </c>
      <c r="J60" s="27" t="n">
        <v>106.8</v>
      </c>
      <c r="K60" s="66"/>
      <c r="L60" s="8"/>
      <c r="M60" s="56"/>
      <c r="N60" s="8"/>
    </row>
    <row r="61" customFormat="false" ht="12.75" hidden="false" customHeight="false" outlineLevel="0" collapsed="false">
      <c r="A61" s="20" t="s">
        <v>55</v>
      </c>
      <c r="B61" s="27" t="n">
        <v>106.21</v>
      </c>
      <c r="C61" s="27" t="n">
        <v>92.92</v>
      </c>
      <c r="D61" s="27" t="n">
        <v>105.26</v>
      </c>
      <c r="E61" s="27" t="n">
        <v>96.1</v>
      </c>
      <c r="F61" s="29"/>
      <c r="G61" s="27" t="n">
        <v>74.17</v>
      </c>
      <c r="H61" s="27" t="n">
        <v>114.67</v>
      </c>
      <c r="I61" s="27" t="n">
        <v>102.61</v>
      </c>
      <c r="J61" s="27" t="n">
        <v>106.87</v>
      </c>
      <c r="K61" s="66"/>
      <c r="L61" s="8"/>
      <c r="M61" s="56"/>
      <c r="N61" s="8"/>
    </row>
    <row r="62" customFormat="false" ht="12.75" hidden="false" customHeight="false" outlineLevel="0" collapsed="false">
      <c r="A62" s="20" t="s">
        <v>56</v>
      </c>
      <c r="B62" s="27" t="n">
        <v>105.65</v>
      </c>
      <c r="C62" s="27" t="n">
        <v>92.48</v>
      </c>
      <c r="D62" s="27" t="n">
        <v>104.83</v>
      </c>
      <c r="E62" s="27" t="n">
        <v>95.82</v>
      </c>
      <c r="F62" s="29"/>
      <c r="G62" s="27" t="n">
        <v>73.82</v>
      </c>
      <c r="H62" s="27" t="n">
        <v>114.03</v>
      </c>
      <c r="I62" s="27" t="n">
        <v>102.13</v>
      </c>
      <c r="J62" s="27" t="n">
        <v>106.27</v>
      </c>
      <c r="K62" s="66"/>
      <c r="L62" s="8"/>
      <c r="M62" s="56"/>
      <c r="N62" s="8"/>
    </row>
    <row r="63" customFormat="false" ht="12.75" hidden="false" customHeight="false" outlineLevel="0" collapsed="false">
      <c r="A63" s="20" t="s">
        <v>57</v>
      </c>
      <c r="B63" s="27" t="n">
        <v>107.08</v>
      </c>
      <c r="C63" s="27" t="n">
        <v>93.5</v>
      </c>
      <c r="D63" s="27" t="n">
        <v>106.1</v>
      </c>
      <c r="E63" s="27" t="n">
        <v>96.72</v>
      </c>
      <c r="F63" s="29"/>
      <c r="G63" s="27" t="n">
        <v>74.92</v>
      </c>
      <c r="H63" s="27" t="n">
        <v>115.91</v>
      </c>
      <c r="I63" s="27" t="n">
        <v>103.65</v>
      </c>
      <c r="J63" s="27" t="n">
        <v>108.03</v>
      </c>
      <c r="K63" s="66"/>
      <c r="L63" s="67"/>
      <c r="M63" s="68"/>
      <c r="N63" s="8"/>
    </row>
    <row r="64" customFormat="false" ht="12.75" hidden="false" customHeight="false" outlineLevel="0" collapsed="false">
      <c r="A64" s="52" t="s">
        <v>58</v>
      </c>
      <c r="B64" s="27" t="n">
        <v>106.88</v>
      </c>
      <c r="C64" s="27" t="n">
        <v>92.91</v>
      </c>
      <c r="D64" s="27" t="n">
        <v>105.77</v>
      </c>
      <c r="E64" s="27" t="n">
        <v>95.92</v>
      </c>
      <c r="F64" s="29"/>
      <c r="G64" s="27" t="n">
        <v>74.11</v>
      </c>
      <c r="H64" s="27" t="n">
        <v>115.14</v>
      </c>
      <c r="I64" s="27" t="n">
        <v>102.53</v>
      </c>
      <c r="J64" s="27" t="n">
        <v>107.31</v>
      </c>
      <c r="K64" s="66"/>
      <c r="L64" s="8"/>
      <c r="M64" s="56"/>
      <c r="N64" s="8"/>
    </row>
    <row r="65" customFormat="false" ht="12.75" hidden="false" customHeight="false" outlineLevel="0" collapsed="false">
      <c r="A65" s="69" t="s">
        <v>59</v>
      </c>
      <c r="B65" s="27" t="n">
        <v>106.29</v>
      </c>
      <c r="C65" s="27" t="n">
        <v>92.65</v>
      </c>
      <c r="D65" s="27" t="n">
        <v>105.09</v>
      </c>
      <c r="E65" s="27" t="n">
        <v>95.52</v>
      </c>
      <c r="F65" s="29"/>
      <c r="G65" s="27" t="n">
        <v>73.91</v>
      </c>
      <c r="H65" s="27" t="n">
        <v>114.24</v>
      </c>
      <c r="I65" s="27" t="n">
        <v>102.25</v>
      </c>
      <c r="J65" s="27" t="n">
        <v>106.47</v>
      </c>
      <c r="K65" s="66"/>
      <c r="L65" s="8"/>
      <c r="M65" s="56"/>
      <c r="N65" s="8"/>
    </row>
    <row r="66" s="34" customFormat="true" ht="12.75" hidden="false" customHeight="false" outlineLevel="0" collapsed="false">
      <c r="A66" s="0" t="s">
        <v>60</v>
      </c>
      <c r="B66" s="27" t="n">
        <v>106.9</v>
      </c>
      <c r="C66" s="27" t="n">
        <v>93.09</v>
      </c>
      <c r="D66" s="27" t="n">
        <v>105.8</v>
      </c>
      <c r="E66" s="27" t="n">
        <v>96.08</v>
      </c>
      <c r="F66" s="29"/>
      <c r="G66" s="27" t="n">
        <v>74.62</v>
      </c>
      <c r="H66" s="27" t="n">
        <v>115.27</v>
      </c>
      <c r="I66" s="27" t="n">
        <v>103.23</v>
      </c>
      <c r="J66" s="27" t="n">
        <v>107.43</v>
      </c>
      <c r="K66" s="66"/>
      <c r="L66" s="67"/>
      <c r="M66" s="68"/>
      <c r="N66" s="67"/>
    </row>
    <row r="67" customFormat="false" ht="12.75" hidden="false" customHeight="false" outlineLevel="0" collapsed="false">
      <c r="A67" s="0" t="s">
        <v>61</v>
      </c>
      <c r="B67" s="27" t="n">
        <v>106.82</v>
      </c>
      <c r="C67" s="27" t="n">
        <v>93.24</v>
      </c>
      <c r="D67" s="27" t="n">
        <v>105.61</v>
      </c>
      <c r="E67" s="27" t="n">
        <v>96.07</v>
      </c>
      <c r="F67" s="29"/>
      <c r="G67" s="27" t="n">
        <v>74.83</v>
      </c>
      <c r="H67" s="27" t="n">
        <v>115.28</v>
      </c>
      <c r="I67" s="27" t="n">
        <v>103.52</v>
      </c>
      <c r="J67" s="27" t="n">
        <v>107.44</v>
      </c>
      <c r="K67" s="55"/>
      <c r="L67" s="8"/>
      <c r="M67" s="56"/>
      <c r="N67" s="8"/>
    </row>
    <row r="68" customFormat="false" ht="12.75" hidden="false" customHeight="false" outlineLevel="0" collapsed="false">
      <c r="A68" s="24" t="s">
        <v>62</v>
      </c>
      <c r="B68" s="27" t="n">
        <v>106.84</v>
      </c>
      <c r="C68" s="27" t="n">
        <v>94.38</v>
      </c>
      <c r="D68" s="27" t="n">
        <v>105.83</v>
      </c>
      <c r="E68" s="27" t="n">
        <v>95.83</v>
      </c>
      <c r="F68" s="29"/>
      <c r="G68" s="27" t="n">
        <v>74.64</v>
      </c>
      <c r="H68" s="27" t="n">
        <v>115.67</v>
      </c>
      <c r="I68" s="27" t="n">
        <v>103.26</v>
      </c>
      <c r="J68" s="27" t="n">
        <v>107.8</v>
      </c>
      <c r="K68" s="55"/>
      <c r="L68" s="8"/>
      <c r="M68" s="56"/>
      <c r="N68" s="8"/>
    </row>
    <row r="69" customFormat="false" ht="12.75" hidden="false" customHeight="false" outlineLevel="0" collapsed="false">
      <c r="A69" s="70" t="s">
        <v>63</v>
      </c>
      <c r="B69" s="27" t="n">
        <v>103.46</v>
      </c>
      <c r="C69" s="27" t="n">
        <v>91.5</v>
      </c>
      <c r="D69" s="27" t="n">
        <v>102.5</v>
      </c>
      <c r="E69" s="27" t="n">
        <v>92.89</v>
      </c>
      <c r="F69" s="29"/>
      <c r="G69" s="27" t="n">
        <v>72.18</v>
      </c>
      <c r="H69" s="27" t="n">
        <v>111.59</v>
      </c>
      <c r="I69" s="27" t="n">
        <v>99.86</v>
      </c>
      <c r="J69" s="27" t="n">
        <v>104.01</v>
      </c>
      <c r="K69" s="55"/>
      <c r="L69" s="8"/>
      <c r="M69" s="56"/>
      <c r="N69" s="8"/>
    </row>
    <row r="70" customFormat="false" ht="12.75" hidden="false" customHeight="false" outlineLevel="0" collapsed="false">
      <c r="A70" s="71" t="s">
        <v>64</v>
      </c>
      <c r="B70" s="27"/>
      <c r="C70" s="27"/>
      <c r="D70" s="27"/>
      <c r="E70" s="27"/>
      <c r="F70" s="29"/>
      <c r="G70" s="27"/>
      <c r="H70" s="27"/>
      <c r="I70" s="27"/>
      <c r="J70" s="27"/>
      <c r="K70" s="66"/>
      <c r="L70" s="67"/>
      <c r="M70" s="56"/>
      <c r="N70" s="8"/>
    </row>
    <row r="71" customFormat="false" ht="12.75" hidden="false" customHeight="false" outlineLevel="0" collapsed="false">
      <c r="A71" s="24" t="s">
        <v>65</v>
      </c>
      <c r="B71" s="27" t="n">
        <v>100.75</v>
      </c>
      <c r="C71" s="27" t="n">
        <v>87.11</v>
      </c>
      <c r="D71" s="27" t="n">
        <v>99.61</v>
      </c>
      <c r="E71" s="27" t="n">
        <v>88.84</v>
      </c>
      <c r="F71" s="29"/>
      <c r="G71" s="27" t="n">
        <v>69.7</v>
      </c>
      <c r="H71" s="27" t="n">
        <v>107.41</v>
      </c>
      <c r="I71" s="27" t="n">
        <v>96.42</v>
      </c>
      <c r="J71" s="27" t="n">
        <v>100.1</v>
      </c>
      <c r="K71" s="66"/>
      <c r="L71" s="67"/>
      <c r="M71" s="56"/>
      <c r="N71" s="8"/>
    </row>
    <row r="72" customFormat="false" ht="12.75" hidden="false" customHeight="false" outlineLevel="0" collapsed="false">
      <c r="A72" s="24" t="s">
        <v>66</v>
      </c>
      <c r="B72" s="27" t="n">
        <v>100.71</v>
      </c>
      <c r="C72" s="27" t="n">
        <v>87.2</v>
      </c>
      <c r="D72" s="27" t="n">
        <v>99.57</v>
      </c>
      <c r="E72" s="27" t="n">
        <v>88.86</v>
      </c>
      <c r="F72" s="29"/>
      <c r="G72" s="27" t="n">
        <v>69.88</v>
      </c>
      <c r="H72" s="27" t="n">
        <v>107.71</v>
      </c>
      <c r="I72" s="27" t="n">
        <v>96.68</v>
      </c>
      <c r="J72" s="27" t="n">
        <v>100.39</v>
      </c>
      <c r="K72" s="66"/>
      <c r="L72" s="67"/>
      <c r="M72" s="56"/>
      <c r="N72" s="8"/>
    </row>
    <row r="73" customFormat="false" ht="12.75" hidden="false" customHeight="false" outlineLevel="0" collapsed="false">
      <c r="A73" s="24" t="s">
        <v>67</v>
      </c>
      <c r="B73" s="27" t="n">
        <v>100.73</v>
      </c>
      <c r="C73" s="27" t="n">
        <v>87.05</v>
      </c>
      <c r="D73" s="27" t="n">
        <v>99.56</v>
      </c>
      <c r="E73" s="27" t="n">
        <v>88.71</v>
      </c>
      <c r="F73" s="29"/>
      <c r="G73" s="27" t="n">
        <v>69.77</v>
      </c>
      <c r="H73" s="27" t="n">
        <v>107.7</v>
      </c>
      <c r="I73" s="27" t="n">
        <v>96.52</v>
      </c>
      <c r="J73" s="27" t="n">
        <v>100.38</v>
      </c>
      <c r="K73" s="66"/>
      <c r="L73" s="8"/>
      <c r="M73" s="56"/>
      <c r="N73" s="8"/>
    </row>
    <row r="74" customFormat="false" ht="12.75" hidden="false" customHeight="false" outlineLevel="0" collapsed="false">
      <c r="A74" s="24" t="s">
        <v>68</v>
      </c>
      <c r="B74" s="27" t="n">
        <v>99.16</v>
      </c>
      <c r="C74" s="27" t="n">
        <v>85.89</v>
      </c>
      <c r="D74" s="27" t="n">
        <v>98.24</v>
      </c>
      <c r="E74" s="27" t="n">
        <v>87.67</v>
      </c>
      <c r="F74" s="72"/>
      <c r="G74" s="27" t="n">
        <v>68.82</v>
      </c>
      <c r="H74" s="27" t="n">
        <v>106.39</v>
      </c>
      <c r="I74" s="27" t="n">
        <v>95.21</v>
      </c>
      <c r="J74" s="27" t="n">
        <v>99.15</v>
      </c>
      <c r="K74" s="55"/>
      <c r="L74" s="8"/>
      <c r="M74" s="56"/>
      <c r="N74" s="8"/>
    </row>
    <row r="75" customFormat="false" ht="12.75" hidden="false" customHeight="false" outlineLevel="0" collapsed="false">
      <c r="A75" s="24" t="s">
        <v>69</v>
      </c>
      <c r="B75" s="27" t="n">
        <v>100.32</v>
      </c>
      <c r="C75" s="27" t="n">
        <v>86.5</v>
      </c>
      <c r="D75" s="27" t="n">
        <v>99.24</v>
      </c>
      <c r="E75" s="27" t="n">
        <v>88.11</v>
      </c>
      <c r="F75" s="29"/>
      <c r="G75" s="27" t="n">
        <v>69.34</v>
      </c>
      <c r="H75" s="27" t="n">
        <v>107.82</v>
      </c>
      <c r="I75" s="27" t="n">
        <v>95.93</v>
      </c>
      <c r="J75" s="27" t="n">
        <v>100.49</v>
      </c>
      <c r="K75" s="66"/>
      <c r="L75" s="8"/>
      <c r="M75" s="56"/>
      <c r="N75" s="8"/>
    </row>
    <row r="76" customFormat="false" ht="12.75" hidden="false" customHeight="false" outlineLevel="0" collapsed="false">
      <c r="A76" s="24" t="s">
        <v>70</v>
      </c>
      <c r="B76" s="27" t="n">
        <v>99.94</v>
      </c>
      <c r="C76" s="27" t="n">
        <v>86.18</v>
      </c>
      <c r="D76" s="27" t="n">
        <v>98.59</v>
      </c>
      <c r="E76" s="27" t="n">
        <v>87.52</v>
      </c>
      <c r="F76" s="29"/>
      <c r="G76" s="27" t="n">
        <v>69.11</v>
      </c>
      <c r="H76" s="27" t="n">
        <v>107.25</v>
      </c>
      <c r="I76" s="27" t="n">
        <v>95.61</v>
      </c>
      <c r="J76" s="27" t="n">
        <v>99.96</v>
      </c>
      <c r="K76" s="66"/>
      <c r="L76" s="8"/>
      <c r="M76" s="56"/>
      <c r="N76" s="8"/>
    </row>
    <row r="77" customFormat="false" ht="12.75" hidden="false" customHeight="false" outlineLevel="0" collapsed="false">
      <c r="A77" s="24" t="s">
        <v>71</v>
      </c>
      <c r="B77" s="27" t="n">
        <v>97.98</v>
      </c>
      <c r="C77" s="27" t="n">
        <v>84.65</v>
      </c>
      <c r="D77" s="27" t="n">
        <v>96.74</v>
      </c>
      <c r="E77" s="27" t="n">
        <v>86.04</v>
      </c>
      <c r="F77" s="29"/>
      <c r="G77" s="27" t="n">
        <v>67.84</v>
      </c>
      <c r="H77" s="27" t="n">
        <v>104.75</v>
      </c>
      <c r="I77" s="27" t="n">
        <v>93.85</v>
      </c>
      <c r="J77" s="27" t="n">
        <v>97.62</v>
      </c>
      <c r="K77" s="66"/>
      <c r="L77" s="67"/>
      <c r="M77" s="56"/>
      <c r="N77" s="8"/>
    </row>
    <row r="78" customFormat="false" ht="12.75" hidden="false" customHeight="false" outlineLevel="0" collapsed="false">
      <c r="A78" s="24" t="s">
        <v>72</v>
      </c>
      <c r="B78" s="27" t="n">
        <v>95.61</v>
      </c>
      <c r="C78" s="27" t="n">
        <v>83.61</v>
      </c>
      <c r="D78" s="27" t="n">
        <v>94.61</v>
      </c>
      <c r="E78" s="27" t="n">
        <v>85.12</v>
      </c>
      <c r="F78" s="29"/>
      <c r="G78" s="27" t="n">
        <v>67.08</v>
      </c>
      <c r="H78" s="27" t="n">
        <v>102.14</v>
      </c>
      <c r="I78" s="27" t="n">
        <v>92.81</v>
      </c>
      <c r="J78" s="27" t="n">
        <v>95.19</v>
      </c>
      <c r="K78" s="66"/>
      <c r="L78" s="67"/>
      <c r="M78" s="56"/>
      <c r="N78" s="8"/>
    </row>
    <row r="79" customFormat="false" ht="12.75" hidden="false" customHeight="false" outlineLevel="0" collapsed="false">
      <c r="A79" s="24" t="s">
        <v>73</v>
      </c>
      <c r="B79" s="27" t="n">
        <v>95.72</v>
      </c>
      <c r="C79" s="27" t="n">
        <v>84.22</v>
      </c>
      <c r="D79" s="27" t="n">
        <v>94.75</v>
      </c>
      <c r="E79" s="27" t="n">
        <v>85.73</v>
      </c>
      <c r="F79" s="29"/>
      <c r="G79" s="27" t="n">
        <v>67.59</v>
      </c>
      <c r="H79" s="27" t="n">
        <v>102.25</v>
      </c>
      <c r="I79" s="27" t="n">
        <v>93.5</v>
      </c>
      <c r="J79" s="27" t="n">
        <v>95.3</v>
      </c>
      <c r="K79" s="66"/>
      <c r="L79" s="67"/>
      <c r="M79" s="68"/>
      <c r="N79" s="8"/>
    </row>
    <row r="80" customFormat="false" ht="12.75" hidden="false" customHeight="false" outlineLevel="0" collapsed="false">
      <c r="A80" s="24" t="s">
        <v>74</v>
      </c>
      <c r="B80" s="27" t="n">
        <v>96.57</v>
      </c>
      <c r="C80" s="27" t="n">
        <v>85.11</v>
      </c>
      <c r="D80" s="27" t="n">
        <v>95.55</v>
      </c>
      <c r="E80" s="27" t="n">
        <v>86.6</v>
      </c>
      <c r="F80" s="29"/>
      <c r="G80" s="27" t="n">
        <v>68.21</v>
      </c>
      <c r="H80" s="27" t="n">
        <v>103.06</v>
      </c>
      <c r="I80" s="27" t="n">
        <v>94.36</v>
      </c>
      <c r="J80" s="27" t="n">
        <v>96.05</v>
      </c>
      <c r="K80" s="55"/>
      <c r="L80" s="8"/>
      <c r="M80" s="56"/>
      <c r="N80" s="8"/>
    </row>
    <row r="81" customFormat="false" ht="12.75" hidden="false" customHeight="false" outlineLevel="0" collapsed="false">
      <c r="A81" s="24" t="s">
        <v>75</v>
      </c>
      <c r="B81" s="27" t="n">
        <v>96.42</v>
      </c>
      <c r="C81" s="27" t="n">
        <v>85.43</v>
      </c>
      <c r="D81" s="27" t="n">
        <v>95.64</v>
      </c>
      <c r="E81" s="27" t="n">
        <v>87.11</v>
      </c>
      <c r="F81" s="29"/>
      <c r="G81" s="27" t="n">
        <v>68.79</v>
      </c>
      <c r="H81" s="27" t="n">
        <v>103.48</v>
      </c>
      <c r="I81" s="27" t="n">
        <v>95.16</v>
      </c>
      <c r="J81" s="27" t="n">
        <v>96.44</v>
      </c>
      <c r="K81" s="66"/>
      <c r="L81" s="67"/>
      <c r="M81" s="68"/>
      <c r="N81" s="67"/>
    </row>
    <row r="82" customFormat="false" ht="12.75" hidden="false" customHeight="false" outlineLevel="0" collapsed="false">
      <c r="A82" s="24" t="s">
        <v>76</v>
      </c>
      <c r="B82" s="27" t="n">
        <v>98.19</v>
      </c>
      <c r="C82" s="27" t="n">
        <v>87.73</v>
      </c>
      <c r="D82" s="27" t="n">
        <v>97.14</v>
      </c>
      <c r="E82" s="27" t="n">
        <v>89.17</v>
      </c>
      <c r="F82" s="29"/>
      <c r="G82" s="27" t="n">
        <v>71.04</v>
      </c>
      <c r="H82" s="27" t="n">
        <v>105.75</v>
      </c>
      <c r="I82" s="27" t="n">
        <v>98.28</v>
      </c>
      <c r="J82" s="27" t="n">
        <v>98.56</v>
      </c>
      <c r="K82" s="66"/>
      <c r="L82" s="8"/>
      <c r="M82" s="56"/>
      <c r="N82" s="8"/>
    </row>
    <row r="83" customFormat="false" ht="12.75" hidden="false" customHeight="false" outlineLevel="0" collapsed="false">
      <c r="A83" s="24"/>
      <c r="B83" s="27"/>
      <c r="C83" s="27"/>
      <c r="D83" s="27"/>
      <c r="E83" s="27"/>
      <c r="F83" s="29"/>
      <c r="G83" s="27"/>
      <c r="H83" s="27"/>
      <c r="I83" s="27"/>
      <c r="J83" s="27"/>
      <c r="K83" s="66"/>
      <c r="L83" s="8"/>
      <c r="M83" s="56"/>
      <c r="N83" s="8"/>
    </row>
    <row r="84" customFormat="false" ht="12.75" hidden="false" customHeight="false" outlineLevel="0" collapsed="false">
      <c r="A84" s="71" t="s">
        <v>77</v>
      </c>
      <c r="B84" s="8"/>
      <c r="C84" s="8"/>
      <c r="D84" s="8"/>
      <c r="E84" s="8"/>
      <c r="F84" s="22"/>
      <c r="G84" s="67"/>
      <c r="H84" s="67"/>
      <c r="I84" s="67"/>
      <c r="J84" s="67"/>
      <c r="K84" s="55"/>
      <c r="L84" s="8"/>
      <c r="M84" s="56"/>
      <c r="N84" s="8"/>
    </row>
    <row r="85" customFormat="false" ht="12.75" hidden="false" customHeight="false" outlineLevel="0" collapsed="false">
      <c r="A85" s="71"/>
      <c r="B85" s="8"/>
      <c r="C85" s="8"/>
      <c r="D85" s="8"/>
      <c r="E85" s="8"/>
      <c r="F85" s="22"/>
      <c r="G85" s="67"/>
      <c r="H85" s="67"/>
      <c r="I85" s="67"/>
      <c r="J85" s="67"/>
      <c r="K85" s="55"/>
      <c r="L85" s="8"/>
      <c r="M85" s="56"/>
      <c r="N85" s="8"/>
    </row>
    <row r="86" customFormat="false" ht="12.75" hidden="false" customHeight="false" outlineLevel="0" collapsed="false">
      <c r="A86" s="24" t="s">
        <v>78</v>
      </c>
      <c r="B86" s="8" t="n">
        <v>101.25</v>
      </c>
      <c r="C86" s="8" t="n">
        <v>89.52</v>
      </c>
      <c r="D86" s="8" t="n">
        <v>99.53</v>
      </c>
      <c r="E86" s="8" t="n">
        <v>90.88</v>
      </c>
      <c r="F86" s="22"/>
      <c r="G86" s="67" t="n">
        <v>72.45</v>
      </c>
      <c r="H86" s="67" t="n">
        <v>107.41</v>
      </c>
      <c r="I86" s="67" t="n">
        <v>100.24</v>
      </c>
      <c r="J86" s="67" t="n">
        <v>100.1</v>
      </c>
      <c r="K86" s="55"/>
      <c r="L86" s="8"/>
      <c r="M86" s="56"/>
      <c r="N86" s="8"/>
    </row>
    <row r="87" customFormat="false" ht="12.75" hidden="false" customHeight="false" outlineLevel="0" collapsed="false">
      <c r="A87" s="24" t="s">
        <v>79</v>
      </c>
      <c r="B87" s="8" t="n">
        <v>101.74</v>
      </c>
      <c r="C87" s="8" t="n">
        <v>89.88</v>
      </c>
      <c r="D87" s="67" t="n">
        <v>100.01</v>
      </c>
      <c r="E87" s="8" t="n">
        <v>91.22</v>
      </c>
      <c r="F87" s="22"/>
      <c r="G87" s="67" t="n">
        <v>72.88</v>
      </c>
      <c r="H87" s="67" t="n">
        <v>107.91</v>
      </c>
      <c r="I87" s="67" t="n">
        <v>100.82</v>
      </c>
      <c r="J87" s="67" t="n">
        <v>100.57</v>
      </c>
      <c r="K87" s="55"/>
      <c r="L87" s="8"/>
      <c r="M87" s="56"/>
      <c r="N87" s="8"/>
    </row>
    <row r="88" customFormat="false" ht="12.75" hidden="false" customHeight="false" outlineLevel="0" collapsed="false">
      <c r="A88" s="24" t="s">
        <v>80</v>
      </c>
      <c r="B88" s="67" t="n">
        <v>101.47</v>
      </c>
      <c r="C88" s="67" t="n">
        <v>89.41</v>
      </c>
      <c r="D88" s="67" t="n">
        <v>99.78</v>
      </c>
      <c r="E88" s="67" t="n">
        <v>90.8</v>
      </c>
      <c r="F88" s="22"/>
      <c r="G88" s="67" t="n">
        <v>72.31</v>
      </c>
      <c r="H88" s="67" t="n">
        <v>107.05</v>
      </c>
      <c r="I88" s="67" t="n">
        <v>100.04</v>
      </c>
      <c r="J88" s="67" t="n">
        <v>99.77</v>
      </c>
      <c r="K88" s="55"/>
      <c r="L88" s="8"/>
      <c r="M88" s="56"/>
      <c r="N88" s="8"/>
    </row>
    <row r="89" customFormat="false" ht="12.75" hidden="false" customHeight="false" outlineLevel="0" collapsed="false">
      <c r="A89" s="24" t="s">
        <v>23</v>
      </c>
      <c r="B89" s="8" t="n">
        <v>100.59</v>
      </c>
      <c r="C89" s="8" t="n">
        <v>88.06</v>
      </c>
      <c r="D89" s="8" t="n">
        <v>98.69</v>
      </c>
      <c r="E89" s="8" t="n">
        <v>89.18</v>
      </c>
      <c r="F89" s="22"/>
      <c r="G89" s="67" t="n">
        <v>71.03</v>
      </c>
      <c r="H89" s="67" t="n">
        <v>106.36</v>
      </c>
      <c r="I89" s="67" t="n">
        <v>98.27</v>
      </c>
      <c r="J89" s="67" t="n">
        <v>99.13</v>
      </c>
      <c r="K89" s="55"/>
      <c r="L89" s="8"/>
      <c r="M89" s="56"/>
      <c r="N89" s="8"/>
    </row>
    <row r="90" customFormat="false" ht="12.75" hidden="false" customHeight="false" outlineLevel="0" collapsed="false">
      <c r="A90" s="24" t="s">
        <v>24</v>
      </c>
      <c r="B90" s="8" t="n">
        <v>101.37</v>
      </c>
      <c r="C90" s="67" t="n">
        <v>88.3</v>
      </c>
      <c r="D90" s="67" t="n">
        <v>99.36</v>
      </c>
      <c r="E90" s="67" t="n">
        <v>89.33</v>
      </c>
      <c r="F90" s="22"/>
      <c r="G90" s="67" t="n">
        <v>71.09</v>
      </c>
      <c r="H90" s="67" t="n">
        <v>106.85</v>
      </c>
      <c r="I90" s="67" t="n">
        <v>98.34</v>
      </c>
      <c r="J90" s="67" t="n">
        <v>99.58</v>
      </c>
      <c r="K90" s="55"/>
      <c r="L90" s="8"/>
      <c r="M90" s="56"/>
      <c r="N90" s="8"/>
    </row>
    <row r="91" customFormat="false" ht="12.75" hidden="false" customHeight="false" outlineLevel="0" collapsed="false">
      <c r="A91" s="24" t="s">
        <v>12</v>
      </c>
      <c r="B91" s="8" t="n">
        <v>102.54</v>
      </c>
      <c r="C91" s="67" t="n">
        <v>89.42</v>
      </c>
      <c r="D91" s="8" t="n">
        <v>100.55</v>
      </c>
      <c r="E91" s="8" t="n">
        <v>90.57</v>
      </c>
      <c r="F91" s="22"/>
      <c r="G91" s="67" t="n">
        <v>71.75</v>
      </c>
      <c r="H91" s="67" t="n">
        <v>107.2</v>
      </c>
      <c r="I91" s="67" t="n">
        <v>99.26</v>
      </c>
      <c r="J91" s="67" t="n">
        <v>99.91</v>
      </c>
      <c r="K91" s="55"/>
      <c r="L91" s="8"/>
      <c r="M91" s="56"/>
      <c r="N91" s="8"/>
    </row>
    <row r="92" customFormat="false" ht="12.75" hidden="false" customHeight="false" outlineLevel="0" collapsed="false">
      <c r="A92" s="24" t="s">
        <v>13</v>
      </c>
      <c r="B92" s="67" t="n">
        <v>103.91</v>
      </c>
      <c r="C92" s="67" t="n">
        <v>90.38</v>
      </c>
      <c r="D92" s="67" t="n">
        <v>101.99</v>
      </c>
      <c r="E92" s="67" t="n">
        <v>91.73</v>
      </c>
      <c r="F92" s="22"/>
      <c r="G92" s="67" t="n">
        <v>72.45</v>
      </c>
      <c r="H92" s="67" t="n">
        <v>108.19</v>
      </c>
      <c r="I92" s="67" t="n">
        <v>100.22</v>
      </c>
      <c r="J92" s="67" t="n">
        <v>100.96</v>
      </c>
      <c r="K92" s="55"/>
      <c r="L92" s="8"/>
      <c r="M92" s="56"/>
      <c r="N92" s="8"/>
    </row>
    <row r="93" customFormat="false" ht="12.75" hidden="false" customHeight="false" outlineLevel="0" collapsed="false">
      <c r="A93" s="0" t="s">
        <v>14</v>
      </c>
      <c r="B93" s="67" t="n">
        <v>104.01</v>
      </c>
      <c r="C93" s="67" t="n">
        <v>90.95</v>
      </c>
      <c r="D93" s="67" t="n">
        <v>102.19</v>
      </c>
      <c r="E93" s="67" t="n">
        <v>92.32</v>
      </c>
      <c r="F93" s="22"/>
      <c r="G93" s="67" t="n">
        <v>72.95</v>
      </c>
      <c r="H93" s="67" t="n">
        <v>108.33</v>
      </c>
      <c r="I93" s="67" t="n">
        <v>100.93</v>
      </c>
      <c r="J93" s="67" t="n">
        <v>100.96</v>
      </c>
      <c r="K93" s="55"/>
      <c r="L93" s="8"/>
      <c r="M93" s="56"/>
      <c r="N93" s="8"/>
    </row>
    <row r="94" customFormat="false" ht="12.75" hidden="false" customHeight="false" outlineLevel="0" collapsed="false">
      <c r="A94" s="0" t="s">
        <v>15</v>
      </c>
      <c r="B94" s="67" t="n">
        <v>105.02</v>
      </c>
      <c r="C94" s="67" t="n">
        <v>92.07</v>
      </c>
      <c r="D94" s="67" t="n">
        <v>102.96</v>
      </c>
      <c r="E94" s="67" t="n">
        <v>93.23</v>
      </c>
      <c r="F94" s="22"/>
      <c r="G94" s="67" t="n">
        <v>73.94</v>
      </c>
      <c r="H94" s="67" t="n">
        <v>109.43</v>
      </c>
      <c r="I94" s="67" t="n">
        <v>102.29</v>
      </c>
      <c r="J94" s="67" t="n">
        <v>101.99</v>
      </c>
      <c r="K94" s="55"/>
      <c r="L94" s="8"/>
      <c r="M94" s="56"/>
      <c r="N94" s="8"/>
    </row>
    <row r="95" customFormat="false" ht="12.75" hidden="false" customHeight="false" outlineLevel="0" collapsed="false">
      <c r="A95" s="24" t="s">
        <v>16</v>
      </c>
      <c r="B95" s="67" t="n">
        <v>103.7</v>
      </c>
      <c r="C95" s="67" t="n">
        <v>91.24</v>
      </c>
      <c r="D95" s="67" t="n">
        <v>101.83</v>
      </c>
      <c r="E95" s="67" t="n">
        <v>92.56</v>
      </c>
      <c r="F95" s="22"/>
      <c r="G95" s="67" t="n">
        <v>73.29</v>
      </c>
      <c r="H95" s="67" t="n">
        <v>108.2</v>
      </c>
      <c r="I95" s="67" t="n">
        <v>101.4</v>
      </c>
      <c r="J95" s="67" t="n">
        <v>100.84</v>
      </c>
      <c r="K95" s="55"/>
      <c r="L95" s="8"/>
      <c r="M95" s="56"/>
      <c r="N95" s="8"/>
    </row>
    <row r="96" customFormat="false" ht="12.75" hidden="false" customHeight="false" outlineLevel="0" collapsed="false">
      <c r="A96" s="24" t="s">
        <v>17</v>
      </c>
      <c r="B96" s="67" t="n">
        <v>102.07</v>
      </c>
      <c r="C96" s="67" t="n">
        <v>90.03</v>
      </c>
      <c r="D96" s="67" t="n">
        <v>100.5</v>
      </c>
      <c r="E96" s="67" t="n">
        <v>91.6</v>
      </c>
      <c r="F96" s="22"/>
      <c r="G96" s="67" t="n">
        <v>72.11</v>
      </c>
      <c r="H96" s="67" t="n">
        <v>106.28</v>
      </c>
      <c r="I96" s="67" t="n">
        <v>99.76</v>
      </c>
      <c r="J96" s="67" t="n">
        <v>99.05</v>
      </c>
      <c r="K96" s="55"/>
      <c r="L96" s="8"/>
      <c r="M96" s="56"/>
      <c r="N96" s="8"/>
    </row>
    <row r="97" customFormat="false" ht="12.75" hidden="false" customHeight="false" outlineLevel="0" collapsed="false">
      <c r="A97" s="24" t="s">
        <v>18</v>
      </c>
      <c r="B97" s="67" t="n">
        <v>100.57</v>
      </c>
      <c r="C97" s="67" t="n">
        <v>88.97</v>
      </c>
      <c r="D97" s="67" t="n">
        <v>99.14</v>
      </c>
      <c r="E97" s="67" t="n">
        <v>90.63</v>
      </c>
      <c r="F97" s="22"/>
      <c r="G97" s="67" t="n">
        <v>71.16</v>
      </c>
      <c r="H97" s="67" t="n">
        <v>104.38</v>
      </c>
      <c r="I97" s="67" t="n">
        <v>98.44</v>
      </c>
      <c r="J97" s="67" t="n">
        <v>97.28</v>
      </c>
      <c r="K97" s="55"/>
      <c r="L97" s="8"/>
      <c r="M97" s="56"/>
      <c r="N97" s="8"/>
    </row>
    <row r="98" customFormat="false" ht="12.75" hidden="false" customHeight="false" outlineLevel="0" collapsed="false">
      <c r="A98" s="24"/>
      <c r="B98" s="67"/>
      <c r="C98" s="67"/>
      <c r="D98" s="67"/>
      <c r="E98" s="67"/>
      <c r="F98" s="22"/>
      <c r="G98" s="67"/>
      <c r="H98" s="67"/>
      <c r="I98" s="67"/>
      <c r="J98" s="67"/>
      <c r="K98" s="55"/>
      <c r="L98" s="8"/>
      <c r="M98" s="56"/>
      <c r="N98" s="8"/>
    </row>
    <row r="99" customFormat="false" ht="12.75" hidden="false" customHeight="false" outlineLevel="0" collapsed="false">
      <c r="B99" s="67"/>
      <c r="C99" s="67"/>
      <c r="D99" s="67"/>
      <c r="E99" s="67"/>
      <c r="F99" s="22"/>
      <c r="G99" s="67"/>
      <c r="H99" s="67"/>
      <c r="I99" s="67"/>
      <c r="J99" s="67"/>
      <c r="K99" s="55"/>
      <c r="L99" s="8"/>
      <c r="M99" s="56"/>
      <c r="N99" s="8"/>
    </row>
    <row r="100" s="1" customFormat="true" ht="12.75" hidden="false" customHeight="false" outlineLevel="0" collapsed="false">
      <c r="A100" s="1" t="s">
        <v>64</v>
      </c>
      <c r="B100" s="73" t="n">
        <v>98.5</v>
      </c>
      <c r="C100" s="73" t="n">
        <v>86.04</v>
      </c>
      <c r="D100" s="73" t="n">
        <v>97.5</v>
      </c>
      <c r="E100" s="73" t="n">
        <v>87.44</v>
      </c>
      <c r="F100" s="3"/>
      <c r="G100" s="73" t="n">
        <v>68.93</v>
      </c>
      <c r="H100" s="73" t="n">
        <v>105.47</v>
      </c>
      <c r="I100" s="73" t="n">
        <v>95.36</v>
      </c>
      <c r="J100" s="73" t="n">
        <v>98.3</v>
      </c>
      <c r="K100" s="74"/>
      <c r="L100" s="2"/>
      <c r="M100" s="4"/>
      <c r="N100" s="2"/>
    </row>
    <row r="101" customFormat="false" ht="12.75" hidden="false" customHeight="false" outlineLevel="0" collapsed="false">
      <c r="A101" s="1" t="s">
        <v>77</v>
      </c>
      <c r="B101" s="73" t="n">
        <v>102.34</v>
      </c>
      <c r="C101" s="73" t="n">
        <v>89.84</v>
      </c>
      <c r="D101" s="73" t="n">
        <v>100.53</v>
      </c>
      <c r="E101" s="73" t="n">
        <v>91.16</v>
      </c>
      <c r="F101" s="3"/>
      <c r="G101" s="73" t="n">
        <v>72.28</v>
      </c>
      <c r="H101" s="73" t="n">
        <v>107.3</v>
      </c>
      <c r="I101" s="73" t="n">
        <v>100</v>
      </c>
      <c r="J101" s="73" t="n">
        <v>100</v>
      </c>
      <c r="K101" s="55"/>
      <c r="L101" s="8"/>
      <c r="M101" s="56"/>
      <c r="N101" s="8"/>
    </row>
    <row r="102" customFormat="false" ht="12.75" hidden="false" customHeight="false" outlineLevel="0" collapsed="false">
      <c r="A102" s="2" t="s">
        <v>19</v>
      </c>
      <c r="B102" s="73" t="n">
        <v>100.09</v>
      </c>
      <c r="C102" s="73" t="n">
        <v>87.31</v>
      </c>
      <c r="D102" s="73" t="n">
        <v>98.3</v>
      </c>
      <c r="E102" s="73" t="n">
        <v>88.41</v>
      </c>
      <c r="F102" s="22"/>
      <c r="G102" s="73" t="n">
        <v>69.58</v>
      </c>
      <c r="H102" s="73" t="n">
        <v>101.78</v>
      </c>
      <c r="I102" s="73" t="n">
        <v>96.26</v>
      </c>
      <c r="J102" s="73" t="n">
        <v>94.86</v>
      </c>
      <c r="K102" s="55"/>
      <c r="L102" s="8"/>
      <c r="M102" s="56"/>
      <c r="N102" s="8"/>
    </row>
    <row r="103" customFormat="false" ht="12.75" hidden="false" customHeight="false" outlineLevel="0" collapsed="false">
      <c r="A103" s="2" t="s">
        <v>81</v>
      </c>
      <c r="B103" s="73" t="n">
        <v>99.56</v>
      </c>
      <c r="C103" s="73" t="n">
        <v>87.14</v>
      </c>
      <c r="D103" s="73" t="n">
        <v>99.07</v>
      </c>
      <c r="E103" s="73" t="n">
        <v>87.89</v>
      </c>
      <c r="F103" s="22"/>
      <c r="G103" s="73" t="n">
        <v>69.97</v>
      </c>
      <c r="H103" s="73" t="n">
        <v>99.17</v>
      </c>
      <c r="I103" s="73" t="n">
        <v>96.79</v>
      </c>
      <c r="J103" s="73" t="n">
        <v>92.43</v>
      </c>
      <c r="K103" s="55"/>
      <c r="L103" s="8"/>
      <c r="M103" s="56"/>
      <c r="N103" s="8"/>
    </row>
    <row r="104" customFormat="false" ht="12.75" hidden="false" customHeight="false" outlineLevel="0" collapsed="false">
      <c r="A104" s="1" t="s">
        <v>82</v>
      </c>
      <c r="B104" s="73" t="n">
        <v>98.18</v>
      </c>
      <c r="C104" s="73" t="n">
        <v>89.12</v>
      </c>
      <c r="D104" s="73" t="n">
        <v>95.99</v>
      </c>
      <c r="E104" s="73" t="n">
        <v>87.01</v>
      </c>
      <c r="F104" s="22"/>
      <c r="G104" s="73" t="n">
        <v>71.27</v>
      </c>
      <c r="H104" s="73" t="n">
        <v>97.68</v>
      </c>
      <c r="I104" s="73" t="n">
        <v>98.6</v>
      </c>
      <c r="J104" s="73" t="n">
        <v>91.04</v>
      </c>
      <c r="K104" s="55"/>
      <c r="L104" s="8"/>
      <c r="M104" s="56"/>
      <c r="N104" s="8"/>
    </row>
    <row r="105" customFormat="false" ht="12.75" hidden="false" customHeight="false" outlineLevel="0" collapsed="false">
      <c r="A105" s="1" t="s">
        <v>29</v>
      </c>
      <c r="B105" s="73" t="n">
        <v>100.86</v>
      </c>
      <c r="C105" s="73" t="n">
        <v>91.58</v>
      </c>
      <c r="D105" s="73" t="n">
        <v>98.59</v>
      </c>
      <c r="E105" s="73" t="n">
        <v>89.08</v>
      </c>
      <c r="F105" s="22"/>
      <c r="G105" s="73" t="n">
        <v>76.04</v>
      </c>
      <c r="H105" s="73" t="n">
        <v>102.71</v>
      </c>
      <c r="I105" s="73" t="n">
        <v>105.2</v>
      </c>
      <c r="J105" s="73" t="n">
        <v>95.72</v>
      </c>
      <c r="K105" s="55"/>
      <c r="L105" s="8"/>
      <c r="M105" s="56"/>
      <c r="N105" s="8"/>
    </row>
    <row r="106" customFormat="false" ht="12.75" hidden="false" customHeight="false" outlineLevel="0" collapsed="false">
      <c r="A106" s="1" t="s">
        <v>30</v>
      </c>
      <c r="B106" s="73" t="n">
        <v>100.09</v>
      </c>
      <c r="C106" s="73" t="n">
        <v>92.12</v>
      </c>
      <c r="D106" s="73" t="n">
        <v>98.67</v>
      </c>
      <c r="E106" s="73" t="n">
        <v>90.12</v>
      </c>
      <c r="F106" s="22"/>
      <c r="G106" s="73" t="n">
        <v>77.43</v>
      </c>
      <c r="H106" s="73" t="n">
        <v>102.82</v>
      </c>
      <c r="I106" s="73" t="n">
        <v>107.11</v>
      </c>
      <c r="J106" s="73" t="n">
        <v>95.83</v>
      </c>
      <c r="K106" s="55"/>
      <c r="L106" s="8"/>
      <c r="M106" s="56"/>
      <c r="N106" s="8"/>
    </row>
    <row r="107" customFormat="false" ht="12.75" hidden="false" customHeight="false" outlineLevel="0" collapsed="false">
      <c r="A107" s="1" t="s">
        <v>31</v>
      </c>
      <c r="B107" s="73" t="n">
        <v>95.99</v>
      </c>
      <c r="C107" s="73" t="n">
        <v>91.02</v>
      </c>
      <c r="D107" s="73" t="n">
        <v>95.28</v>
      </c>
      <c r="E107" s="73" t="n">
        <v>90.42</v>
      </c>
      <c r="F107" s="22"/>
      <c r="G107" s="73" t="n">
        <v>77.16</v>
      </c>
      <c r="H107" s="73" t="n">
        <v>97.69</v>
      </c>
      <c r="I107" s="73" t="n">
        <v>106.75</v>
      </c>
      <c r="J107" s="73" t="n">
        <v>91.04</v>
      </c>
      <c r="K107" s="55"/>
      <c r="L107" s="8"/>
      <c r="M107" s="56"/>
      <c r="N107" s="8"/>
    </row>
    <row r="108" customFormat="false" ht="12.75" hidden="false" customHeight="false" outlineLevel="0" collapsed="false">
      <c r="A108" s="1" t="s">
        <v>32</v>
      </c>
      <c r="B108" s="73" t="n">
        <v>93.04</v>
      </c>
      <c r="C108" s="73" t="n">
        <v>89.05</v>
      </c>
      <c r="D108" s="73" t="n">
        <v>94.34</v>
      </c>
      <c r="E108" s="73" t="n">
        <v>90.34</v>
      </c>
      <c r="F108" s="22"/>
      <c r="G108" s="73" t="n">
        <v>77.49</v>
      </c>
      <c r="H108" s="73" t="n">
        <v>96.14</v>
      </c>
      <c r="I108" s="73" t="n">
        <v>107.2</v>
      </c>
      <c r="J108" s="73" t="n">
        <v>89.61</v>
      </c>
      <c r="K108" s="55"/>
      <c r="L108" s="8"/>
      <c r="M108" s="56"/>
      <c r="N108" s="8"/>
    </row>
    <row r="109" customFormat="false" ht="12.75" hidden="false" customHeight="false" outlineLevel="0" collapsed="false">
      <c r="A109" s="1" t="s">
        <v>33</v>
      </c>
      <c r="B109" s="73" t="n">
        <v>100.77</v>
      </c>
      <c r="C109" s="73" t="n">
        <v>92.04</v>
      </c>
      <c r="D109" s="73" t="n">
        <v>103.07</v>
      </c>
      <c r="E109" s="73" t="n">
        <v>91.97</v>
      </c>
      <c r="F109" s="22"/>
      <c r="G109" s="73" t="n">
        <v>87.94</v>
      </c>
      <c r="H109" s="73" t="n">
        <v>104.41</v>
      </c>
      <c r="I109" s="73" t="n">
        <v>121.66</v>
      </c>
      <c r="J109" s="73" t="n">
        <v>97.31</v>
      </c>
      <c r="K109" s="55"/>
      <c r="L109" s="8"/>
      <c r="M109" s="56"/>
      <c r="N109" s="8"/>
    </row>
    <row r="110" customFormat="false" ht="12.75" hidden="false" customHeight="false" outlineLevel="0" collapsed="false">
      <c r="A110" s="1" t="s">
        <v>34</v>
      </c>
      <c r="B110" s="73" t="n">
        <v>96.83</v>
      </c>
      <c r="C110" s="73" t="n">
        <v>89.27</v>
      </c>
      <c r="D110" s="73" t="n">
        <v>98.95</v>
      </c>
      <c r="E110" s="73" t="n">
        <v>89.03</v>
      </c>
      <c r="F110" s="22"/>
      <c r="G110" s="73" t="n">
        <v>86.85</v>
      </c>
      <c r="H110" s="73" t="n">
        <v>101.11</v>
      </c>
      <c r="I110" s="73" t="n">
        <v>120.15</v>
      </c>
      <c r="J110" s="73" t="n">
        <v>94.24</v>
      </c>
      <c r="K110" s="55"/>
      <c r="L110" s="8"/>
      <c r="M110" s="56"/>
      <c r="N110" s="8"/>
    </row>
    <row r="111" customFormat="false" ht="12.75" hidden="false" customHeight="false" outlineLevel="0" collapsed="false">
      <c r="A111" s="1" t="s">
        <v>35</v>
      </c>
      <c r="B111" s="73" t="n">
        <v>98.19</v>
      </c>
      <c r="C111" s="73" t="n">
        <v>91.54</v>
      </c>
      <c r="D111" s="73" t="n">
        <v>100.1</v>
      </c>
      <c r="E111" s="73" t="n">
        <v>90.94</v>
      </c>
      <c r="F111" s="22"/>
      <c r="G111" s="73" t="n">
        <v>88.56</v>
      </c>
      <c r="H111" s="73" t="n">
        <v>101.27</v>
      </c>
      <c r="I111" s="73" t="n">
        <v>122.52</v>
      </c>
      <c r="J111" s="73" t="n">
        <v>94.38</v>
      </c>
      <c r="K111" s="55"/>
      <c r="L111" s="8"/>
      <c r="M111" s="56"/>
      <c r="N111" s="8"/>
    </row>
    <row r="112" customFormat="false" ht="12.75" hidden="false" customHeight="false" outlineLevel="0" collapsed="false">
      <c r="A112" s="1" t="s">
        <v>36</v>
      </c>
      <c r="B112" s="73" t="n">
        <v>104.32</v>
      </c>
      <c r="C112" s="73" t="n">
        <v>98.91</v>
      </c>
      <c r="D112" s="73" t="n">
        <v>104.88</v>
      </c>
      <c r="E112" s="73" t="n">
        <v>98.18</v>
      </c>
      <c r="F112" s="22"/>
      <c r="G112" s="73" t="n">
        <v>96.96</v>
      </c>
      <c r="H112" s="73" t="n">
        <v>105.82</v>
      </c>
      <c r="I112" s="73" t="n">
        <v>134.13</v>
      </c>
      <c r="J112" s="73" t="n">
        <v>98.62</v>
      </c>
      <c r="K112" s="55"/>
      <c r="L112" s="8"/>
      <c r="M112" s="56"/>
      <c r="N112" s="8"/>
    </row>
    <row r="113" customFormat="false" ht="12.75" hidden="false" customHeight="false" outlineLevel="0" collapsed="false">
      <c r="A113" s="1" t="s">
        <v>37</v>
      </c>
      <c r="B113" s="75" t="n">
        <v>100</v>
      </c>
      <c r="C113" s="75" t="n">
        <v>100</v>
      </c>
      <c r="D113" s="75" t="n">
        <v>100</v>
      </c>
      <c r="E113" s="75" t="n">
        <v>100</v>
      </c>
      <c r="F113" s="22"/>
      <c r="G113" s="75" t="n">
        <v>100</v>
      </c>
      <c r="H113" s="75" t="n">
        <v>100</v>
      </c>
      <c r="I113" s="75" t="n">
        <v>138.4</v>
      </c>
      <c r="J113" s="75" t="n">
        <v>93.24</v>
      </c>
      <c r="K113" s="22"/>
      <c r="L113" s="16"/>
      <c r="M113" s="56"/>
      <c r="N113" s="8"/>
    </row>
    <row r="114" customFormat="false" ht="12.75" hidden="false" customHeight="false" outlineLevel="0" collapsed="false">
      <c r="A114" s="76" t="s">
        <v>83</v>
      </c>
      <c r="B114" s="77"/>
      <c r="C114" s="77"/>
      <c r="D114" s="77"/>
      <c r="E114" s="77"/>
      <c r="F114" s="78"/>
      <c r="G114" s="77"/>
      <c r="H114" s="77"/>
      <c r="I114" s="79"/>
      <c r="J114" s="77"/>
      <c r="K114" s="78"/>
      <c r="L114" s="77"/>
      <c r="M114" s="56"/>
      <c r="N114" s="8"/>
    </row>
    <row r="115" customFormat="false" ht="12.75" hidden="false" customHeight="false" outlineLevel="0" collapsed="false">
      <c r="A115" s="20" t="s">
        <v>84</v>
      </c>
      <c r="B115" s="16"/>
      <c r="C115" s="16"/>
      <c r="D115" s="16"/>
      <c r="E115" s="16"/>
      <c r="F115" s="22"/>
      <c r="G115" s="16"/>
      <c r="H115" s="16"/>
      <c r="I115" s="20"/>
      <c r="J115" s="16"/>
      <c r="K115" s="22"/>
      <c r="L115" s="16"/>
      <c r="M115" s="56"/>
      <c r="N115" s="8"/>
    </row>
    <row r="116" customFormat="false" ht="12.75" hidden="false" customHeight="false" outlineLevel="0" collapsed="false">
      <c r="A116" s="57" t="s">
        <v>85</v>
      </c>
      <c r="B116" s="7"/>
      <c r="C116" s="7"/>
      <c r="D116" s="7"/>
      <c r="E116" s="7"/>
      <c r="F116" s="6"/>
      <c r="G116" s="7"/>
      <c r="H116" s="7"/>
      <c r="I116" s="18"/>
      <c r="J116" s="7"/>
      <c r="K116" s="6"/>
      <c r="L116" s="7"/>
      <c r="M116" s="56"/>
      <c r="N116" s="8"/>
    </row>
  </sheetData>
  <mergeCells count="11">
    <mergeCell ref="B3:J3"/>
    <mergeCell ref="L3:N3"/>
    <mergeCell ref="B4:E4"/>
    <mergeCell ref="G4:J4"/>
    <mergeCell ref="L4:M4"/>
    <mergeCell ref="B54:F54"/>
    <mergeCell ref="G54:J54"/>
    <mergeCell ref="B55:C55"/>
    <mergeCell ref="D55:E55"/>
    <mergeCell ref="G55:H55"/>
    <mergeCell ref="I55:J55"/>
  </mergeCells>
  <hyperlinks>
    <hyperlink ref="C33" location="'S&amp;P CNX 500'!A1" display="#S&amp;P CNX 500.A1"/>
    <hyperlink ref="D33" location="'BSE 100'!A1" display="#BSE 100.A1"/>
    <hyperlink ref="H33" location="'BSE CD'!A1" display="#BSE CD.A1"/>
    <hyperlink ref="C34" location="'S&amp;P CNX Defty'!A1" display="#S&amp;P CNX Defty.A1"/>
    <hyperlink ref="D34" location="'BSE FMC'!A1" display="#BSE FMC.A1"/>
    <hyperlink ref="C35" location="'BSE PSU'!A1" display="#BSE PSU.A1"/>
    <hyperlink ref="D35" location="'BSE CD'!A1" display="#BSE CD.A1"/>
    <hyperlink ref="C36" location="'BSE CG'!A1" display="#BSE CG.A1"/>
    <hyperlink ref="D36" location="'BSE IT '!A1" display="#BSE IT .A1"/>
    <hyperlink ref="C37" location="'BSE CG'!A1" display="#BSE CG.A1"/>
    <hyperlink ref="D37" location="'BSE 100'!A1" display="#BSE 100.A1"/>
    <hyperlink ref="H37" location="'BSE IT '!A1" display="#BSE IT .A1"/>
    <hyperlink ref="D38" location="'BSE TECK'!A1" display="#BSE TECK.A1"/>
    <hyperlink ref="C39" location="'Options time series-BSE '!A1" display="#Options time series-BSE .A1"/>
    <hyperlink ref="H39" location="'BSE 200'!A1" display="#BSE 200.A1"/>
    <hyperlink ref="C41" location="'Options time series-NSE '!A1" display="#Options time series-NSE .A1"/>
    <hyperlink ref="H41" location="'BSE TECK'!A1" display="#BSE TECK.A1"/>
    <hyperlink ref="A75" location="'Options time series-BSE '!A1" display="November-06"/>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25T06:56:19Z</dcterms:created>
  <dc:creator>Dr S L SHETTY</dc:creator>
  <dc:description/>
  <dc:language>en-US</dc:language>
  <cp:lastModifiedBy>Dr S L SHETTY</cp:lastModifiedBy>
  <dcterms:modified xsi:type="dcterms:W3CDTF">2008-06-13T07:35:43Z</dcterms:modified>
  <cp:revision>0</cp:revision>
  <dc:subject/>
  <dc:title/>
</cp:coreProperties>
</file>