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n">
        <v>7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3</v>
      </c>
      <c r="G10" s="9" t="s">
        <v>74</v>
      </c>
      <c r="H10" s="9" t="s">
        <v>75</v>
      </c>
      <c r="I10" s="23" t="s">
        <v>76</v>
      </c>
      <c r="J10" s="22" t="s">
        <v>77</v>
      </c>
      <c r="K10" s="24" t="s">
        <v>78</v>
      </c>
      <c r="L10" s="22" t="s">
        <v>79</v>
      </c>
      <c r="M10" s="24" t="s">
        <v>80</v>
      </c>
      <c r="N10" s="22" t="s">
        <v>81</v>
      </c>
      <c r="O10" s="24" t="s">
        <v>82</v>
      </c>
      <c r="P10" s="23" t="s">
        <v>83</v>
      </c>
      <c r="Q10" s="24" t="s">
        <v>84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5</v>
      </c>
      <c r="G11" s="9" t="s">
        <v>86</v>
      </c>
      <c r="H11" s="9" t="s">
        <v>87</v>
      </c>
      <c r="I11" s="23" t="s">
        <v>88</v>
      </c>
      <c r="J11" s="23" t="s">
        <v>89</v>
      </c>
      <c r="K11" s="24" t="s">
        <v>90</v>
      </c>
      <c r="L11" s="22" t="s">
        <v>91</v>
      </c>
      <c r="M11" s="24" t="s">
        <v>92</v>
      </c>
      <c r="N11" s="22" t="s">
        <v>93</v>
      </c>
      <c r="O11" s="24" t="s">
        <v>94</v>
      </c>
      <c r="P11" s="23" t="s">
        <v>95</v>
      </c>
      <c r="Q11" s="24" t="s">
        <v>96</v>
      </c>
    </row>
    <row r="12" customFormat="false" ht="12.75" hidden="false" customHeight="false" outlineLevel="0" collapsed="false">
      <c r="A12" s="11" t="s">
        <v>97</v>
      </c>
      <c r="B12" s="12" t="s">
        <v>98</v>
      </c>
      <c r="C12" s="13"/>
      <c r="D12" s="12" t="s">
        <v>98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99</v>
      </c>
      <c r="G13" s="9" t="s">
        <v>100</v>
      </c>
      <c r="H13" s="9" t="s">
        <v>101</v>
      </c>
      <c r="I13" s="23" t="s">
        <v>102</v>
      </c>
      <c r="J13" s="29" t="s">
        <v>103</v>
      </c>
      <c r="K13" s="26" t="s">
        <v>104</v>
      </c>
      <c r="L13" s="22" t="s">
        <v>105</v>
      </c>
      <c r="M13" s="24" t="s">
        <v>106</v>
      </c>
      <c r="N13" s="23" t="s">
        <v>107</v>
      </c>
      <c r="O13" s="24" t="s">
        <v>108</v>
      </c>
      <c r="P13" s="23" t="s">
        <v>109</v>
      </c>
      <c r="Q13" s="24" t="s">
        <v>110</v>
      </c>
    </row>
    <row r="14" customFormat="false" ht="12.75" hidden="false" customHeight="false" outlineLevel="0" collapsed="false">
      <c r="A14" s="19" t="s">
        <v>111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2</v>
      </c>
      <c r="G14" s="9" t="s">
        <v>113</v>
      </c>
      <c r="H14" s="9" t="s">
        <v>114</v>
      </c>
      <c r="I14" s="23" t="s">
        <v>115</v>
      </c>
      <c r="J14" s="29" t="s">
        <v>116</v>
      </c>
      <c r="K14" s="26" t="s">
        <v>117</v>
      </c>
      <c r="L14" s="22" t="s">
        <v>118</v>
      </c>
      <c r="M14" s="24" t="s">
        <v>119</v>
      </c>
      <c r="N14" s="22" t="s">
        <v>120</v>
      </c>
      <c r="O14" s="24" t="s">
        <v>121</v>
      </c>
      <c r="P14" s="23" t="s">
        <v>122</v>
      </c>
      <c r="Q14" s="24" t="s">
        <v>123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4</v>
      </c>
      <c r="G15" s="34" t="s">
        <v>125</v>
      </c>
      <c r="H15" s="34" t="s">
        <v>126</v>
      </c>
      <c r="I15" s="35" t="s">
        <v>127</v>
      </c>
      <c r="J15" s="36" t="s">
        <v>128</v>
      </c>
      <c r="K15" s="37" t="s">
        <v>129</v>
      </c>
      <c r="L15" s="31" t="s">
        <v>130</v>
      </c>
      <c r="M15" s="38" t="s">
        <v>131</v>
      </c>
      <c r="N15" s="35" t="s">
        <v>132</v>
      </c>
      <c r="O15" s="38" t="s">
        <v>133</v>
      </c>
      <c r="P15" s="35" t="s">
        <v>134</v>
      </c>
      <c r="Q15" s="38" t="s">
        <v>135</v>
      </c>
    </row>
    <row r="16" customFormat="false" ht="12.75" hidden="false" customHeight="false" outlineLevel="0" collapsed="false">
      <c r="A16" s="2" t="s">
        <v>136</v>
      </c>
      <c r="B16" s="19"/>
      <c r="C16" s="19"/>
      <c r="D16" s="19"/>
      <c r="E16" s="19"/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19" t="s">
        <v>1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1"/>
      <c r="O17" s="33"/>
    </row>
    <row r="18" customFormat="false" ht="12.75" hidden="false" customHeight="false" outlineLevel="0" collapsed="false">
      <c r="A18" s="4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3" t="s">
        <v>139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33"/>
      <c r="Q1" s="0" t="s">
        <v>140</v>
      </c>
    </row>
    <row r="2" customFormat="false" ht="12.75" hidden="false" customHeight="false" outlineLevel="0" collapsed="false">
      <c r="A2" s="48" t="s">
        <v>141</v>
      </c>
      <c r="B2" s="49" t="s">
        <v>142</v>
      </c>
      <c r="C2" s="9" t="s">
        <v>143</v>
      </c>
      <c r="D2" s="50"/>
      <c r="E2" s="9" t="s">
        <v>4</v>
      </c>
      <c r="G2" s="9" t="s">
        <v>5</v>
      </c>
      <c r="H2" s="9"/>
      <c r="I2" s="9" t="s">
        <v>6</v>
      </c>
      <c r="J2" s="9"/>
      <c r="K2" s="51" t="s">
        <v>7</v>
      </c>
      <c r="L2" s="51"/>
      <c r="M2" s="52" t="s">
        <v>8</v>
      </c>
      <c r="N2" s="52"/>
      <c r="O2" s="52" t="s">
        <v>9</v>
      </c>
      <c r="P2" s="53"/>
      <c r="Q2" s="53" t="s">
        <v>144</v>
      </c>
      <c r="R2" s="54"/>
      <c r="S2" s="16"/>
    </row>
    <row r="3" customFormat="false" ht="12.75" hidden="false" customHeight="false" outlineLevel="0" collapsed="false">
      <c r="A3" s="49"/>
      <c r="B3" s="49"/>
      <c r="C3" s="51" t="s">
        <v>145</v>
      </c>
      <c r="D3" s="16"/>
      <c r="E3" s="51" t="s">
        <v>146</v>
      </c>
      <c r="G3" s="51" t="s">
        <v>146</v>
      </c>
      <c r="H3" s="9"/>
      <c r="I3" s="9" t="s">
        <v>146</v>
      </c>
      <c r="J3" s="9"/>
      <c r="K3" s="51" t="s">
        <v>146</v>
      </c>
      <c r="L3" s="51"/>
      <c r="M3" s="51" t="s">
        <v>146</v>
      </c>
      <c r="N3" s="52"/>
      <c r="O3" s="51" t="s">
        <v>146</v>
      </c>
      <c r="P3" s="52"/>
      <c r="Q3" s="51" t="s">
        <v>146</v>
      </c>
      <c r="R3" s="55"/>
      <c r="S3" s="51"/>
    </row>
    <row r="4" customFormat="false" ht="12.75" hidden="false" customHeight="false" outlineLevel="0" collapsed="false">
      <c r="A4" s="56"/>
      <c r="B4" s="56"/>
      <c r="C4" s="57" t="s">
        <v>147</v>
      </c>
      <c r="D4" s="33"/>
      <c r="E4" s="57" t="s">
        <v>147</v>
      </c>
      <c r="F4" s="33"/>
      <c r="G4" s="57" t="s">
        <v>147</v>
      </c>
      <c r="H4" s="34"/>
      <c r="I4" s="34" t="s">
        <v>148</v>
      </c>
      <c r="J4" s="34"/>
      <c r="K4" s="57" t="s">
        <v>147</v>
      </c>
      <c r="L4" s="57"/>
      <c r="M4" s="57" t="s">
        <v>147</v>
      </c>
      <c r="N4" s="57"/>
      <c r="O4" s="57" t="s">
        <v>147</v>
      </c>
      <c r="P4" s="57"/>
      <c r="Q4" s="57" t="s">
        <v>147</v>
      </c>
      <c r="R4" s="58"/>
      <c r="S4" s="52"/>
    </row>
    <row r="5" customFormat="false" ht="12.75" hidden="false" customHeight="false" outlineLevel="0" collapsed="false">
      <c r="A5" s="59" t="s">
        <v>149</v>
      </c>
      <c r="B5" s="59" t="s">
        <v>150</v>
      </c>
      <c r="C5" s="60" t="n">
        <v>82.78</v>
      </c>
      <c r="D5" s="61" t="n">
        <f aca="false">+(C5-E5)/E5*100</f>
        <v>3.25558188848696</v>
      </c>
      <c r="E5" s="60" t="n">
        <v>80.17</v>
      </c>
      <c r="F5" s="61" t="n">
        <f aca="false">+(E5-G5)/G5*100</f>
        <v>2.42749457007794</v>
      </c>
      <c r="G5" s="60" t="n">
        <v>78.27</v>
      </c>
      <c r="H5" s="61" t="n">
        <f aca="false">+(G5-I5)/I5*100</f>
        <v>8.36217638100511</v>
      </c>
      <c r="I5" s="60" t="n">
        <v>72.23</v>
      </c>
      <c r="J5" s="61" t="n">
        <f aca="false">+(I5-K5)/K5*100</f>
        <v>-8.12770287458662</v>
      </c>
      <c r="K5" s="62" t="n">
        <v>78.62</v>
      </c>
      <c r="L5" s="61" t="n">
        <f aca="false">+(K5-N5)/N5*100</f>
        <v>-462.986376146789</v>
      </c>
      <c r="M5" s="62" t="n">
        <v>63.08</v>
      </c>
      <c r="N5" s="61" t="n">
        <f aca="false">+(M5-O5)/O5*100</f>
        <v>-21.6592151018381</v>
      </c>
      <c r="O5" s="62" t="n">
        <v>80.52</v>
      </c>
      <c r="P5" s="61" t="n">
        <f aca="false">+(O5-Q5)/Q5*100</f>
        <v>10.6347897774114</v>
      </c>
      <c r="Q5" s="62" t="n">
        <v>72.78</v>
      </c>
      <c r="R5" s="61" t="n">
        <v>-6.06608156943728</v>
      </c>
      <c r="S5" s="16"/>
    </row>
    <row r="6" customFormat="false" ht="12.75" hidden="false" customHeight="false" outlineLevel="0" collapsed="false">
      <c r="A6" s="63"/>
      <c r="B6" s="59" t="s">
        <v>151</v>
      </c>
      <c r="C6" s="60" t="n">
        <v>12.9</v>
      </c>
      <c r="D6" s="61" t="n">
        <f aca="false">+(C6-E6)/E6*100</f>
        <v>-2.12443095599393</v>
      </c>
      <c r="E6" s="60" t="n">
        <v>13.18</v>
      </c>
      <c r="F6" s="61" t="n">
        <f aca="false">+(E6-G6)/G6*100</f>
        <v>-2.51479289940828</v>
      </c>
      <c r="G6" s="60" t="n">
        <v>13.52</v>
      </c>
      <c r="H6" s="61" t="n">
        <f aca="false">+(G6-I6)/I6*100</f>
        <v>24.0366972477064</v>
      </c>
      <c r="I6" s="60" t="n">
        <v>10.9</v>
      </c>
      <c r="J6" s="61" t="n">
        <f aca="false">+(I6-K6)/K6*100</f>
        <v>9.9899091826438</v>
      </c>
      <c r="K6" s="62" t="n">
        <v>9.91</v>
      </c>
      <c r="L6" s="61" t="n">
        <f aca="false">+(K6-N6)/N6*100</f>
        <v>-131.138774509804</v>
      </c>
      <c r="M6" s="62" t="n">
        <v>8.74</v>
      </c>
      <c r="N6" s="61" t="n">
        <f aca="false">+(M6-O6)/O6*100</f>
        <v>-31.8252730109204</v>
      </c>
      <c r="O6" s="62" t="n">
        <v>12.82</v>
      </c>
      <c r="P6" s="61" t="n">
        <f aca="false">+(O6-Q6)/Q6*100</f>
        <v>5.08196721311476</v>
      </c>
      <c r="Q6" s="62" t="n">
        <v>12.2</v>
      </c>
      <c r="R6" s="61" t="n">
        <v>0</v>
      </c>
      <c r="S6" s="64"/>
    </row>
    <row r="7" customFormat="false" ht="12.75" hidden="false" customHeight="false" outlineLevel="0" collapsed="false">
      <c r="A7" s="63"/>
      <c r="B7" s="59" t="s">
        <v>152</v>
      </c>
      <c r="C7" s="60" t="n">
        <v>95.68</v>
      </c>
      <c r="D7" s="61" t="n">
        <f aca="false">+(C7-E7)/E7*100</f>
        <v>2.49598286020355</v>
      </c>
      <c r="E7" s="60" t="n">
        <v>93.35</v>
      </c>
      <c r="F7" s="61" t="n">
        <f aca="false">+(E7-G7)/G7*100</f>
        <v>1.69953153938336</v>
      </c>
      <c r="G7" s="60" t="n">
        <v>91.79</v>
      </c>
      <c r="H7" s="61" t="n">
        <f aca="false">+(G7-I7)/I7*100</f>
        <v>10.4174185011428</v>
      </c>
      <c r="I7" s="60" t="n">
        <v>83.13</v>
      </c>
      <c r="J7" s="61" t="n">
        <f aca="false">+(I7-K7)/K7*100</f>
        <v>-6.0996272450017</v>
      </c>
      <c r="K7" s="65" t="n">
        <v>88.53</v>
      </c>
      <c r="L7" s="61" t="n">
        <f aca="false">+(K7-N7)/N7*100</f>
        <v>-483.986533457249</v>
      </c>
      <c r="M7" s="65" t="n">
        <v>71.82</v>
      </c>
      <c r="N7" s="61" t="n">
        <f aca="false">+(M7-O7)/O7*100</f>
        <v>-23.0554960359974</v>
      </c>
      <c r="O7" s="62" t="n">
        <f aca="false">O6+O5</f>
        <v>93.34</v>
      </c>
      <c r="P7" s="61" t="n">
        <f aca="false">+(O7-Q7)/Q7*100</f>
        <v>9.83760884914097</v>
      </c>
      <c r="Q7" s="62" t="n">
        <v>84.98</v>
      </c>
      <c r="R7" s="61" t="n">
        <v>-5.24085637823372</v>
      </c>
      <c r="S7" s="16"/>
    </row>
    <row r="8" customFormat="false" ht="12.75" hidden="false" customHeight="false" outlineLevel="0" collapsed="false">
      <c r="A8" s="59" t="s">
        <v>153</v>
      </c>
      <c r="B8" s="63" t="s">
        <v>151</v>
      </c>
      <c r="C8" s="60" t="n">
        <v>76.78</v>
      </c>
      <c r="D8" s="61" t="n">
        <f aca="false">+(C8-E8)/E8*100</f>
        <v>1.27951457591347</v>
      </c>
      <c r="E8" s="60" t="n">
        <v>75.81</v>
      </c>
      <c r="F8" s="61" t="n">
        <f aca="false">+(E8-G8)/G8*100</f>
        <v>9.3150684931507</v>
      </c>
      <c r="G8" s="60" t="n">
        <v>69.35</v>
      </c>
      <c r="H8" s="61" t="n">
        <f aca="false">+(G8-I8)/I8*100</f>
        <v>1.03438228438228</v>
      </c>
      <c r="I8" s="60" t="n">
        <v>68.64</v>
      </c>
      <c r="J8" s="61" t="n">
        <f aca="false">+(I8-K8)/K8*100</f>
        <v>-4.86486486486487</v>
      </c>
      <c r="K8" s="62" t="n">
        <v>72.15</v>
      </c>
      <c r="L8" s="61" t="n">
        <f aca="false">+(K8-N8)/N8*100</f>
        <v>-848.980813124109</v>
      </c>
      <c r="M8" s="62" t="n">
        <v>65.76</v>
      </c>
      <c r="N8" s="61" t="n">
        <f aca="false">+(M8-O8)/O8*100</f>
        <v>-9.6330905592964</v>
      </c>
      <c r="O8" s="62" t="n">
        <v>72.77</v>
      </c>
      <c r="P8" s="61" t="n">
        <f aca="false">+(O8-Q8)/Q8*100</f>
        <v>4.43455797933408</v>
      </c>
      <c r="Q8" s="62" t="n">
        <v>69.68</v>
      </c>
      <c r="R8" s="61" t="n">
        <v>-8.7599842870237</v>
      </c>
      <c r="S8" s="16"/>
    </row>
    <row r="9" customFormat="false" ht="12.75" hidden="false" customHeight="false" outlineLevel="0" collapsed="false">
      <c r="A9" s="59" t="s">
        <v>154</v>
      </c>
      <c r="B9" s="59" t="s">
        <v>150</v>
      </c>
      <c r="C9" s="60" t="n">
        <v>3.9</v>
      </c>
      <c r="D9" s="61" t="n">
        <f aca="false">+(C9-E9)/E9*100</f>
        <v>5.12129380053908</v>
      </c>
      <c r="E9" s="60" t="n">
        <v>3.71</v>
      </c>
      <c r="F9" s="61" t="n">
        <f aca="false">+(E9-G9)/G9*100</f>
        <v>-8.84520884520885</v>
      </c>
      <c r="G9" s="60" t="n">
        <v>4.07</v>
      </c>
      <c r="H9" s="61" t="n">
        <f aca="false">+(G9-I9)/I9*100</f>
        <v>0.742574257425749</v>
      </c>
      <c r="I9" s="60" t="n">
        <v>4.04</v>
      </c>
      <c r="J9" s="61" t="n">
        <f aca="false">+(I9-K9)/K9*100</f>
        <v>-16.5289256198347</v>
      </c>
      <c r="K9" s="62" t="n">
        <v>4.84</v>
      </c>
      <c r="L9" s="61" t="n">
        <f aca="false">+(K9-N9)/N9*100</f>
        <v>-2147.31999999986</v>
      </c>
      <c r="M9" s="62" t="n">
        <v>4.22</v>
      </c>
      <c r="N9" s="61" t="n">
        <f aca="false">+(M9-O9)/O9*100</f>
        <v>-0.236406619385359</v>
      </c>
      <c r="O9" s="62" t="n">
        <v>4.23</v>
      </c>
      <c r="P9" s="61" t="n">
        <f aca="false">+(O9-Q9)/Q9*100</f>
        <v>-7.23684210526314</v>
      </c>
      <c r="Q9" s="62" t="n">
        <v>4.56</v>
      </c>
      <c r="R9" s="61" t="n">
        <v>-5.39419087136931</v>
      </c>
      <c r="S9" s="16"/>
    </row>
    <row r="10" customFormat="false" ht="12.75" hidden="false" customHeight="false" outlineLevel="0" collapsed="false">
      <c r="A10" s="63"/>
      <c r="B10" s="59" t="s">
        <v>151</v>
      </c>
      <c r="C10" s="60" t="n">
        <v>3.83</v>
      </c>
      <c r="D10" s="61" t="n">
        <f aca="false">+(C10-E10)/E10*100</f>
        <v>11.3372093023256</v>
      </c>
      <c r="E10" s="60" t="n">
        <v>3.44</v>
      </c>
      <c r="F10" s="61" t="n">
        <f aca="false">+(E10-G10)/G10*100</f>
        <v>-3.37078651685394</v>
      </c>
      <c r="G10" s="60" t="n">
        <v>3.56</v>
      </c>
      <c r="H10" s="61" t="n">
        <f aca="false">+(G10-I10)/I10*100</f>
        <v>11.25</v>
      </c>
      <c r="I10" s="60" t="n">
        <v>3.2</v>
      </c>
      <c r="J10" s="61" t="n">
        <f aca="false">+(I10-K10)/K10*100</f>
        <v>73.9130434782609</v>
      </c>
      <c r="K10" s="62" t="n">
        <v>1.84</v>
      </c>
      <c r="L10" s="61" t="n">
        <f aca="false">+(K10-N10)/N10*100</f>
        <v>-111.346666666667</v>
      </c>
      <c r="M10" s="62" t="n">
        <v>2.79</v>
      </c>
      <c r="N10" s="61" t="n">
        <f aca="false">+(M10-O10)/O10*100</f>
        <v>-16.2162162162162</v>
      </c>
      <c r="O10" s="62" t="n">
        <v>3.33</v>
      </c>
      <c r="P10" s="61" t="n">
        <f aca="false">+(O10-Q10)/Q10*100</f>
        <v>12.1212121212121</v>
      </c>
      <c r="Q10" s="62" t="n">
        <v>2.97</v>
      </c>
      <c r="R10" s="61" t="n">
        <v>-23.2558139534884</v>
      </c>
      <c r="S10" s="16"/>
    </row>
    <row r="11" customFormat="false" ht="12.75" hidden="false" customHeight="false" outlineLevel="0" collapsed="false">
      <c r="A11" s="63"/>
      <c r="B11" s="59" t="s">
        <v>152</v>
      </c>
      <c r="C11" s="60" t="n">
        <v>7.73</v>
      </c>
      <c r="D11" s="61" t="n">
        <f aca="false">+(C11-E11)/E11*100</f>
        <v>8.11188811188811</v>
      </c>
      <c r="E11" s="60" t="n">
        <v>7.15</v>
      </c>
      <c r="F11" s="61" t="n">
        <f aca="false">+(E11-G11)/G11*100</f>
        <v>-6.29095674967234</v>
      </c>
      <c r="G11" s="60" t="n">
        <v>7.63</v>
      </c>
      <c r="H11" s="61" t="n">
        <f aca="false">+(G11-I11)/I11*100</f>
        <v>5.38674033149171</v>
      </c>
      <c r="I11" s="60" t="n">
        <v>7.24</v>
      </c>
      <c r="J11" s="61" t="n">
        <f aca="false">+(I11-K11)/K11*100</f>
        <v>8.38323353293414</v>
      </c>
      <c r="K11" s="62" t="n">
        <v>6.68</v>
      </c>
      <c r="L11" s="61" t="n">
        <f aca="false">+(K11-N11)/N11*100</f>
        <v>-191.819636363636</v>
      </c>
      <c r="M11" s="62" t="n">
        <v>7.01</v>
      </c>
      <c r="N11" s="61" t="n">
        <f aca="false">+(M11-O11)/O11*100</f>
        <v>-7.27513227513227</v>
      </c>
      <c r="O11" s="62" t="n">
        <v>7.56</v>
      </c>
      <c r="P11" s="61" t="n">
        <f aca="false">+(O11-Q11)/Q11*100</f>
        <v>0.398406374501984</v>
      </c>
      <c r="Q11" s="62" t="n">
        <v>7.53</v>
      </c>
      <c r="R11" s="61" t="n">
        <v>-13.3486766398159</v>
      </c>
      <c r="S11" s="16"/>
    </row>
    <row r="12" customFormat="false" ht="12.75" hidden="false" customHeight="false" outlineLevel="0" collapsed="false">
      <c r="A12" s="59" t="s">
        <v>155</v>
      </c>
      <c r="B12" s="63" t="s">
        <v>150</v>
      </c>
      <c r="C12" s="60" t="n">
        <v>9.65</v>
      </c>
      <c r="D12" s="61" t="n">
        <f aca="false">+(C12-E12)/E12*100</f>
        <v>14.6080760095012</v>
      </c>
      <c r="E12" s="60" t="n">
        <v>8.42</v>
      </c>
      <c r="F12" s="61" t="n">
        <f aca="false">+(E12-G12)/G12*100</f>
        <v>9.63541666666667</v>
      </c>
      <c r="G12" s="60" t="n">
        <v>7.68</v>
      </c>
      <c r="H12" s="61" t="n">
        <f aca="false">+(G12-I12)/I12*100</f>
        <v>-3.15258511979823</v>
      </c>
      <c r="I12" s="60" t="n">
        <v>7.93</v>
      </c>
      <c r="J12" s="61" t="n">
        <f aca="false">+(I12-K12)/K12*100</f>
        <v>-34.5169281585467</v>
      </c>
      <c r="K12" s="62" t="n">
        <v>12.11</v>
      </c>
      <c r="L12" s="61" t="n">
        <f aca="false">+(K12-N12)/N12*100</f>
        <v>-128.16595505618</v>
      </c>
      <c r="M12" s="62" t="n">
        <v>4.72</v>
      </c>
      <c r="N12" s="61" t="n">
        <f aca="false">+(M12-O12)/O12*100</f>
        <v>-42.9951690821256</v>
      </c>
      <c r="O12" s="62" t="n">
        <v>8.28</v>
      </c>
      <c r="P12" s="61" t="n">
        <f aca="false">+(O12-Q12)/Q12*100</f>
        <v>22.4852071005917</v>
      </c>
      <c r="Q12" s="62" t="n">
        <v>6.76</v>
      </c>
      <c r="R12" s="61" t="n">
        <v>16.9550173010381</v>
      </c>
      <c r="S12" s="16"/>
    </row>
    <row r="13" customFormat="false" ht="12.75" hidden="false" customHeight="false" outlineLevel="0" collapsed="false">
      <c r="A13" s="59" t="s">
        <v>156</v>
      </c>
      <c r="B13" s="59" t="s">
        <v>150</v>
      </c>
      <c r="C13" s="60" t="n">
        <v>14.82</v>
      </c>
      <c r="D13" s="61" t="n">
        <f aca="false">+(C13-E13)/E13*100</f>
        <v>28.2006920415225</v>
      </c>
      <c r="E13" s="60" t="n">
        <v>11.56</v>
      </c>
      <c r="F13" s="61" t="n">
        <f aca="false">+(E13-G13)/G13*100</f>
        <v>-4.93421052631579</v>
      </c>
      <c r="G13" s="60" t="n">
        <v>12.16</v>
      </c>
      <c r="H13" s="61" t="n">
        <f aca="false">+(G13-I13)/I13*100</f>
        <v>5.92334494773519</v>
      </c>
      <c r="I13" s="60" t="n">
        <v>11.48</v>
      </c>
      <c r="J13" s="61" t="n">
        <f aca="false">+(I13-K13)/K13*100</f>
        <v>-9.81932443047918</v>
      </c>
      <c r="K13" s="62" t="n">
        <v>12.73</v>
      </c>
      <c r="L13" s="61" t="n">
        <f aca="false">+(K13-N13)/N13*100</f>
        <v>-172.329545454545</v>
      </c>
      <c r="M13" s="62" t="n">
        <v>9.27</v>
      </c>
      <c r="N13" s="61" t="n">
        <f aca="false">+(M13-O13)/O13*100</f>
        <v>-17.6</v>
      </c>
      <c r="O13" s="62" t="n">
        <v>11.25</v>
      </c>
      <c r="P13" s="61" t="n">
        <f aca="false">+(O13-Q13)/Q13*100</f>
        <v>10.0782778864971</v>
      </c>
      <c r="Q13" s="62" t="n">
        <v>10.22</v>
      </c>
      <c r="R13" s="61" t="n">
        <v>5.25231719876416</v>
      </c>
      <c r="S13" s="16"/>
    </row>
    <row r="14" customFormat="false" ht="12.75" hidden="false" customHeight="false" outlineLevel="0" collapsed="false">
      <c r="A14" s="63"/>
      <c r="B14" s="59" t="s">
        <v>151</v>
      </c>
      <c r="C14" s="60" t="n">
        <v>3.72</v>
      </c>
      <c r="D14" s="61" t="n">
        <f aca="false">+(C14-E14)/E14*100</f>
        <v>5.08474576271187</v>
      </c>
      <c r="E14" s="60" t="n">
        <v>3.54</v>
      </c>
      <c r="F14" s="61" t="n">
        <f aca="false">+(E14-G14)/G14*100</f>
        <v>38.8235294117647</v>
      </c>
      <c r="G14" s="60" t="n">
        <v>2.55</v>
      </c>
      <c r="H14" s="61" t="n">
        <f aca="false">+(G14-I14)/I14*100</f>
        <v>-5.55555555555557</v>
      </c>
      <c r="I14" s="60" t="n">
        <v>2.7</v>
      </c>
      <c r="J14" s="61" t="n">
        <f aca="false">+(I14-K14)/K14*100</f>
        <v>20</v>
      </c>
      <c r="K14" s="62" t="n">
        <v>2.25</v>
      </c>
      <c r="L14" s="61" t="n">
        <f aca="false">+(K14-N14)/N14*100</f>
        <v>-243.25</v>
      </c>
      <c r="M14" s="62" t="n">
        <v>1.88</v>
      </c>
      <c r="N14" s="61" t="n">
        <f aca="false">+(M14-O14)/O14*100</f>
        <v>-1.57068062827225</v>
      </c>
      <c r="O14" s="62" t="n">
        <v>1.91</v>
      </c>
      <c r="P14" s="61" t="n">
        <f aca="false">+(O14-Q14)/Q14*100</f>
        <v>4.94505494505494</v>
      </c>
      <c r="Q14" s="62" t="n">
        <v>1.82</v>
      </c>
      <c r="R14" s="61" t="n">
        <v>1.11111111111111</v>
      </c>
      <c r="S14" s="64"/>
    </row>
    <row r="15" customFormat="false" ht="12.75" hidden="false" customHeight="false" outlineLevel="0" collapsed="false">
      <c r="A15" s="63"/>
      <c r="B15" s="59" t="s">
        <v>152</v>
      </c>
      <c r="C15" s="60" t="n">
        <v>18.54</v>
      </c>
      <c r="D15" s="61" t="n">
        <f aca="false">+(C15-E15)/E15*100</f>
        <v>22.7814569536424</v>
      </c>
      <c r="E15" s="60" t="n">
        <v>15.1</v>
      </c>
      <c r="F15" s="61" t="n">
        <f aca="false">+(E15-G15)/G15*100</f>
        <v>2.65125764785859</v>
      </c>
      <c r="G15" s="60" t="n">
        <v>14.71</v>
      </c>
      <c r="H15" s="61" t="n">
        <f aca="false">+(G15-I15)/I15*100</f>
        <v>3.73765867418901</v>
      </c>
      <c r="I15" s="60" t="n">
        <v>14.18</v>
      </c>
      <c r="J15" s="61" t="n">
        <f aca="false">+(I15-K15)/K15*100</f>
        <v>-5.34045393858478</v>
      </c>
      <c r="K15" s="62" t="n">
        <v>14.98</v>
      </c>
      <c r="L15" s="61" t="n">
        <f aca="false">+(K15-N15)/N15*100</f>
        <v>-198.078009950249</v>
      </c>
      <c r="M15" s="62" t="n">
        <v>11.15</v>
      </c>
      <c r="N15" s="61" t="n">
        <f aca="false">+(M15-O15)/O15*100</f>
        <v>-15.273556231003</v>
      </c>
      <c r="O15" s="62" t="n">
        <v>13.16</v>
      </c>
      <c r="P15" s="61" t="n">
        <f aca="false">+(O15-Q15)/Q15*100</f>
        <v>9.30232558139536</v>
      </c>
      <c r="Q15" s="62" t="n">
        <v>12.04</v>
      </c>
      <c r="R15" s="61" t="n">
        <v>4.60469157254561</v>
      </c>
      <c r="S15" s="16"/>
    </row>
    <row r="16" customFormat="false" ht="12.75" hidden="false" customHeight="false" outlineLevel="0" collapsed="false">
      <c r="A16" s="59" t="s">
        <v>157</v>
      </c>
      <c r="B16" s="63" t="s">
        <v>150</v>
      </c>
      <c r="C16" s="60" t="n">
        <v>2.07</v>
      </c>
      <c r="D16" s="61" t="n">
        <f aca="false">+(C16-E16)/E16*100</f>
        <v>43.75</v>
      </c>
      <c r="E16" s="60" t="n">
        <v>1.44</v>
      </c>
      <c r="F16" s="61" t="n">
        <f aca="false">+(E16-G16)/G16*100</f>
        <v>-38.7234042553192</v>
      </c>
      <c r="G16" s="60" t="n">
        <v>2.35</v>
      </c>
      <c r="H16" s="66" t="n">
        <f aca="false">+(G16-I16)/I16*100</f>
        <v>-3.29218106995885</v>
      </c>
      <c r="I16" s="60" t="n">
        <v>2.43</v>
      </c>
      <c r="J16" s="61" t="n">
        <f aca="false">+(I16-K16)/K16*100</f>
        <v>23.3502538071066</v>
      </c>
      <c r="K16" s="62" t="n">
        <v>1.97</v>
      </c>
      <c r="L16" s="61" t="n">
        <f aca="false">+(K16-N16)/N16*100</f>
        <v>-104.446571428571</v>
      </c>
      <c r="M16" s="62" t="n">
        <v>1.32</v>
      </c>
      <c r="N16" s="61" t="n">
        <f aca="false">+(M16-O16)/O16*100</f>
        <v>-44.3037974683544</v>
      </c>
      <c r="O16" s="62" t="n">
        <v>2.37</v>
      </c>
      <c r="P16" s="61" t="n">
        <f aca="false">+(O16-Q16)/Q16*100</f>
        <v>-13.1868131868132</v>
      </c>
      <c r="Q16" s="62" t="n">
        <v>2.73</v>
      </c>
      <c r="R16" s="61" t="n">
        <v>19.2139737991266</v>
      </c>
      <c r="S16" s="16"/>
    </row>
    <row r="17" customFormat="false" ht="12.75" hidden="false" customHeight="false" outlineLevel="0" collapsed="false">
      <c r="A17" s="59" t="s">
        <v>158</v>
      </c>
      <c r="B17" s="63" t="s">
        <v>150</v>
      </c>
      <c r="C17" s="60" t="n">
        <v>0.43</v>
      </c>
      <c r="D17" s="61" t="n">
        <f aca="false">+(C17-E17)/E17*100</f>
        <v>-10.4166666666667</v>
      </c>
      <c r="E17" s="60" t="n">
        <v>0.48</v>
      </c>
      <c r="F17" s="61" t="n">
        <f aca="false">+(E17-G17)/G17*100</f>
        <v>2.12765957446809</v>
      </c>
      <c r="G17" s="60" t="n">
        <v>0.47</v>
      </c>
      <c r="H17" s="66" t="n">
        <f aca="false">+(G17-I17)/I17*100</f>
        <v>-2.08333333333334</v>
      </c>
      <c r="I17" s="60" t="n">
        <v>0.48</v>
      </c>
      <c r="J17" s="61" t="n">
        <f aca="false">+(I17-K17)/K17*100</f>
        <v>-14.2857142857143</v>
      </c>
      <c r="K17" s="62" t="n">
        <v>0.56</v>
      </c>
      <c r="L17" s="61" t="n">
        <f aca="false">+(K17-N17)/N17*100</f>
        <v>-102.706666666667</v>
      </c>
      <c r="M17" s="62" t="n">
        <v>0.46</v>
      </c>
      <c r="N17" s="61" t="n">
        <f aca="false">+(M17-O17)/O17*100</f>
        <v>-20.6896551724138</v>
      </c>
      <c r="O17" s="62" t="n">
        <v>0.58</v>
      </c>
      <c r="P17" s="61" t="n">
        <f aca="false">+(O17-Q17)/Q17*100</f>
        <v>-1.69491525423729</v>
      </c>
      <c r="Q17" s="62" t="n">
        <v>0.59</v>
      </c>
      <c r="R17" s="61" t="n">
        <v>-4.83870967741936</v>
      </c>
      <c r="S17" s="16"/>
    </row>
    <row r="18" customFormat="false" ht="12.75" hidden="false" customHeight="false" outlineLevel="0" collapsed="false">
      <c r="A18" s="59" t="s">
        <v>159</v>
      </c>
      <c r="B18" s="63" t="s">
        <v>151</v>
      </c>
      <c r="C18" s="60" t="n">
        <v>1.25</v>
      </c>
      <c r="D18" s="61" t="n">
        <f aca="false">+(C18-E18)/E18*100</f>
        <v>-6.01503759398497</v>
      </c>
      <c r="E18" s="60" t="n">
        <v>1.33</v>
      </c>
      <c r="F18" s="61" t="n">
        <f aca="false">+(E18-G18)/G18*100</f>
        <v>9.01639344262296</v>
      </c>
      <c r="G18" s="60" t="n">
        <v>1.22</v>
      </c>
      <c r="H18" s="61" t="n">
        <f aca="false">+(G18-I18)/I18*100</f>
        <v>1.66666666666667</v>
      </c>
      <c r="I18" s="60" t="n">
        <v>1.2</v>
      </c>
      <c r="J18" s="61" t="n">
        <f aca="false">+(I18-K18)/K18*100</f>
        <v>-7.6923076923077</v>
      </c>
      <c r="K18" s="62" t="n">
        <v>1.3</v>
      </c>
      <c r="L18" s="61" t="n">
        <f aca="false">+(K18-N18)/N18*100</f>
        <v>-284.6</v>
      </c>
      <c r="M18" s="62" t="n">
        <v>1.41</v>
      </c>
      <c r="N18" s="61" t="n">
        <f aca="false">+(M18-O18)/O18*100</f>
        <v>-0.704225352112677</v>
      </c>
      <c r="O18" s="62" t="n">
        <v>1.42</v>
      </c>
      <c r="P18" s="61" t="n">
        <f aca="false">+(O18-Q18)/Q18*100</f>
        <v>-0.6993006993007</v>
      </c>
      <c r="Q18" s="62" t="n">
        <v>1.43</v>
      </c>
      <c r="R18" s="61" t="n">
        <v>-1.37931034482759</v>
      </c>
      <c r="S18" s="16"/>
    </row>
    <row r="19" customFormat="false" ht="12.75" hidden="false" customHeight="false" outlineLevel="0" collapsed="false">
      <c r="A19" s="59" t="s">
        <v>160</v>
      </c>
      <c r="B19" s="59" t="s">
        <v>150</v>
      </c>
      <c r="C19" s="60" t="n">
        <v>30.87</v>
      </c>
      <c r="D19" s="61" t="n">
        <f aca="false">+(C19-E19)/E19*100</f>
        <v>20.5388520109332</v>
      </c>
      <c r="E19" s="60" t="n">
        <v>25.61</v>
      </c>
      <c r="F19" s="61" t="n">
        <f aca="false">+(E19-G19)/G19*100</f>
        <v>-4.19004863449308</v>
      </c>
      <c r="G19" s="60" t="n">
        <v>26.73</v>
      </c>
      <c r="H19" s="61" t="n">
        <f aca="false">+(G19-I19)/I19*100</f>
        <v>1.40364188163885</v>
      </c>
      <c r="I19" s="60" t="n">
        <v>26.36</v>
      </c>
      <c r="J19" s="61" t="n">
        <f aca="false">+(I19-K19)/K19*100</f>
        <v>-18.1620614715927</v>
      </c>
      <c r="K19" s="62" t="n">
        <v>32.21</v>
      </c>
      <c r="L19" s="61" t="n">
        <f aca="false">+(K19-N19)/N19*100</f>
        <v>-228.025163690476</v>
      </c>
      <c r="M19" s="62" t="n">
        <v>19.99</v>
      </c>
      <c r="N19" s="61" t="n">
        <f aca="false">+(M19-O19)/O19*100</f>
        <v>-25.1591164357918</v>
      </c>
      <c r="O19" s="62" t="n">
        <f aca="false">SUM(O9+O12+O13+O16+O17)</f>
        <v>26.71</v>
      </c>
      <c r="P19" s="61" t="n">
        <f aca="false">+(O19-Q19)/Q19*100</f>
        <v>7.4416733708769</v>
      </c>
      <c r="Q19" s="62" t="n">
        <v>24.86</v>
      </c>
      <c r="R19" s="61" t="n">
        <v>7.06287683031869</v>
      </c>
      <c r="S19" s="16"/>
    </row>
    <row r="20" customFormat="false" ht="12.75" hidden="false" customHeight="false" outlineLevel="0" collapsed="false">
      <c r="A20" s="63"/>
      <c r="B20" s="59" t="s">
        <v>151</v>
      </c>
      <c r="C20" s="60" t="n">
        <v>8.8</v>
      </c>
      <c r="D20" s="61" t="n">
        <f aca="false">+(C20-E20)/E20*100</f>
        <v>5.8965102286402</v>
      </c>
      <c r="E20" s="60" t="n">
        <v>8.31</v>
      </c>
      <c r="F20" s="61" t="n">
        <f aca="false">+(E20-G20)/G20*100</f>
        <v>13.3697135061392</v>
      </c>
      <c r="G20" s="60" t="n">
        <v>7.33</v>
      </c>
      <c r="H20" s="61" t="n">
        <f aca="false">+(G20-I20)/I20*100</f>
        <v>3.23943661971832</v>
      </c>
      <c r="I20" s="60" t="n">
        <v>7.1</v>
      </c>
      <c r="J20" s="61" t="n">
        <f aca="false">+(I20-K20)/K20*100</f>
        <v>31.7254174397032</v>
      </c>
      <c r="K20" s="62" t="n">
        <v>5.39</v>
      </c>
      <c r="L20" s="61" t="n">
        <f aca="false">+(K20-N20)/N20*100</f>
        <v>-161.892068965517</v>
      </c>
      <c r="M20" s="62" t="n">
        <v>6.08</v>
      </c>
      <c r="N20" s="61" t="n">
        <f aca="false">+(M20-O20)/O20*100</f>
        <v>-8.70870870870871</v>
      </c>
      <c r="O20" s="62" t="n">
        <f aca="false">SUM(O10+O14+O18)</f>
        <v>6.66</v>
      </c>
      <c r="P20" s="61" t="n">
        <f aca="false">+(O20-Q20)/Q20*100</f>
        <v>7.07395498392284</v>
      </c>
      <c r="Q20" s="62" t="n">
        <v>6.22</v>
      </c>
      <c r="R20" s="61" t="n">
        <v>-12.6404494382023</v>
      </c>
      <c r="S20" s="16"/>
    </row>
    <row r="21" customFormat="false" ht="12.75" hidden="false" customHeight="false" outlineLevel="0" collapsed="false">
      <c r="A21" s="63"/>
      <c r="B21" s="59" t="s">
        <v>152</v>
      </c>
      <c r="C21" s="60" t="n">
        <v>39.67</v>
      </c>
      <c r="D21" s="61" t="n">
        <f aca="false">+(C21-E21)/E21*100</f>
        <v>16.9516509433962</v>
      </c>
      <c r="E21" s="60" t="n">
        <v>33.92</v>
      </c>
      <c r="F21" s="61" t="n">
        <f aca="false">+(E21-G21)/G21*100</f>
        <v>-0.411039342337054</v>
      </c>
      <c r="G21" s="60" t="n">
        <v>34.06</v>
      </c>
      <c r="H21" s="61" t="n">
        <f aca="false">+(G21-I21)/I21*100</f>
        <v>1.79318589360431</v>
      </c>
      <c r="I21" s="60" t="n">
        <v>33.46</v>
      </c>
      <c r="J21" s="61" t="n">
        <f aca="false">+(I21-K21)/K21*100</f>
        <v>-11.0106382978723</v>
      </c>
      <c r="K21" s="62" t="n">
        <v>37.6</v>
      </c>
      <c r="L21" s="61" t="n">
        <f aca="false">+(K21-N21)/N21*100</f>
        <v>-271.878356164384</v>
      </c>
      <c r="M21" s="62" t="n">
        <v>26.07</v>
      </c>
      <c r="N21" s="61" t="n">
        <f aca="false">+(M21-O21)/O21*100</f>
        <v>-21.8759364698831</v>
      </c>
      <c r="O21" s="62" t="n">
        <f aca="false">O20+O19</f>
        <v>33.37</v>
      </c>
      <c r="P21" s="61" t="n">
        <f aca="false">+(O21-Q21)/Q21*100</f>
        <v>7.36808236808237</v>
      </c>
      <c r="Q21" s="62" t="n">
        <v>31.08</v>
      </c>
      <c r="R21" s="61" t="n">
        <v>2.4390243902439</v>
      </c>
      <c r="S21" s="16"/>
    </row>
    <row r="22" customFormat="false" ht="12.75" hidden="false" customHeight="false" outlineLevel="0" collapsed="false">
      <c r="A22" s="59" t="s">
        <v>161</v>
      </c>
      <c r="B22" s="59" t="s">
        <v>150</v>
      </c>
      <c r="C22" s="60" t="n">
        <v>113.65</v>
      </c>
      <c r="D22" s="61" t="n">
        <f aca="false">+(C22-E22)/E22*100</f>
        <v>7.4399697485347</v>
      </c>
      <c r="E22" s="60" t="n">
        <v>105.78</v>
      </c>
      <c r="F22" s="61" t="n">
        <f aca="false">+(E22-G22)/G22*100</f>
        <v>0.742857142857144</v>
      </c>
      <c r="G22" s="60" t="n">
        <v>105</v>
      </c>
      <c r="H22" s="61" t="n">
        <f aca="false">+(G22-I22)/I22*100</f>
        <v>6.50167359772796</v>
      </c>
      <c r="I22" s="60" t="n">
        <v>98.59</v>
      </c>
      <c r="J22" s="61" t="n">
        <f aca="false">+(I22-K22)/K22*100</f>
        <v>-11.043941171163</v>
      </c>
      <c r="K22" s="25" t="n">
        <v>110.83</v>
      </c>
      <c r="L22" s="61" t="n">
        <f aca="false">+(K22-N22)/N22*100</f>
        <v>-591.899871688742</v>
      </c>
      <c r="M22" s="25" t="n">
        <v>83.07</v>
      </c>
      <c r="N22" s="61" t="n">
        <f aca="false">+(M22-O22)/O22*100</f>
        <v>-22.5310081134011</v>
      </c>
      <c r="O22" s="62" t="n">
        <f aca="false">SUM(O5+O19)</f>
        <v>107.23</v>
      </c>
      <c r="P22" s="61" t="n">
        <f aca="false">+(O22-Q22)/Q22*100</f>
        <v>9.82179434657926</v>
      </c>
      <c r="Q22" s="62" t="n">
        <v>97.64</v>
      </c>
      <c r="R22" s="61" t="n">
        <v>-3.03872889771599</v>
      </c>
      <c r="S22" s="64"/>
    </row>
    <row r="23" customFormat="false" ht="12.75" hidden="false" customHeight="false" outlineLevel="0" collapsed="false">
      <c r="A23" s="63"/>
      <c r="B23" s="59" t="s">
        <v>151</v>
      </c>
      <c r="C23" s="60" t="n">
        <v>98.48</v>
      </c>
      <c r="D23" s="61" t="n">
        <f aca="false">+(C23-E23)/E23*100</f>
        <v>1.21274409044194</v>
      </c>
      <c r="E23" s="60" t="n">
        <v>97.3</v>
      </c>
      <c r="F23" s="61" t="n">
        <f aca="false">+(E23-G23)/G23*100</f>
        <v>7.87139689578713</v>
      </c>
      <c r="G23" s="60" t="n">
        <v>90.2</v>
      </c>
      <c r="H23" s="61" t="n">
        <f aca="false">+(G23-I23)/I23*100</f>
        <v>4.1089566020314</v>
      </c>
      <c r="I23" s="60" t="n">
        <v>86.64</v>
      </c>
      <c r="J23" s="61" t="n">
        <f aca="false">+(I23-K23)/K23*100</f>
        <v>-0.926243567753004</v>
      </c>
      <c r="K23" s="25" t="n">
        <v>87.45</v>
      </c>
      <c r="L23" s="61" t="n">
        <f aca="false">+(K23-N23)/N23*100</f>
        <v>-791.282133676093</v>
      </c>
      <c r="M23" s="25" t="n">
        <v>80.58</v>
      </c>
      <c r="N23" s="61" t="n">
        <f aca="false">+(M23-O23)/O23*100</f>
        <v>-12.650406504065</v>
      </c>
      <c r="O23" s="62" t="n">
        <f aca="false">SUM(O6+O8+O20)</f>
        <v>92.25</v>
      </c>
      <c r="P23" s="61" t="n">
        <f aca="false">+(O23-Q23)/Q23*100</f>
        <v>4.71055618615211</v>
      </c>
      <c r="Q23" s="62" t="n">
        <v>88.1</v>
      </c>
      <c r="R23" s="61" t="n">
        <v>-7.93186330860069</v>
      </c>
      <c r="S23" s="16"/>
    </row>
    <row r="24" customFormat="false" ht="12.75" hidden="false" customHeight="false" outlineLevel="0" collapsed="false">
      <c r="A24" s="63"/>
      <c r="B24" s="59" t="s">
        <v>152</v>
      </c>
      <c r="C24" s="60" t="n">
        <v>212.13</v>
      </c>
      <c r="D24" s="61" t="n">
        <f aca="false">+(C24-E24)/E24*100</f>
        <v>4.45637187315343</v>
      </c>
      <c r="E24" s="60" t="n">
        <v>203.08</v>
      </c>
      <c r="F24" s="61" t="n">
        <f aca="false">+(E24-G24)/G24*100</f>
        <v>4.03688524590165</v>
      </c>
      <c r="G24" s="60" t="n">
        <v>195.2</v>
      </c>
      <c r="H24" s="61" t="n">
        <f aca="false">+(G24-I24)/I24*100</f>
        <v>5.38249743562058</v>
      </c>
      <c r="I24" s="60" t="n">
        <v>185.23</v>
      </c>
      <c r="J24" s="61" t="n">
        <f aca="false">+(I24-K24)/K24*100</f>
        <v>-6.5816017752673</v>
      </c>
      <c r="K24" s="25" t="n">
        <v>198.28</v>
      </c>
      <c r="L24" s="61" t="n">
        <f aca="false">+(K24-N24)/N24*100</f>
        <v>-1203.90439296679</v>
      </c>
      <c r="M24" s="25" t="n">
        <v>163.65</v>
      </c>
      <c r="N24" s="61" t="n">
        <f aca="false">+(M24-O24)/O24*100</f>
        <v>-17.9617004210948</v>
      </c>
      <c r="O24" s="62" t="n">
        <f aca="false">SUM(O22+O23)</f>
        <v>199.48</v>
      </c>
      <c r="P24" s="61" t="n">
        <f aca="false">+(O24-Q24)/Q24*100</f>
        <v>7.39743727791536</v>
      </c>
      <c r="Q24" s="62" t="n">
        <v>185.74</v>
      </c>
      <c r="R24" s="61" t="n">
        <v>-5.42288303885125</v>
      </c>
      <c r="S24" s="16"/>
    </row>
    <row r="25" customFormat="false" ht="12.75" hidden="false" customHeight="false" outlineLevel="0" collapsed="false">
      <c r="A25" s="59" t="s">
        <v>162</v>
      </c>
      <c r="B25" s="63" t="s">
        <v>150</v>
      </c>
      <c r="C25" s="60" t="n">
        <v>3.03</v>
      </c>
      <c r="D25" s="61" t="n">
        <f aca="false">+(C25-E25)/E25*100</f>
        <v>31.1688311688312</v>
      </c>
      <c r="E25" s="60" t="n">
        <v>2.31</v>
      </c>
      <c r="F25" s="61" t="n">
        <f aca="false">+(E25-G25)/G25*100</f>
        <v>-15.6934306569343</v>
      </c>
      <c r="G25" s="60" t="n">
        <v>2.74</v>
      </c>
      <c r="H25" s="61" t="n">
        <f aca="false">+(G25-I25)/I25*100</f>
        <v>16.5957446808511</v>
      </c>
      <c r="I25" s="60" t="n">
        <v>2.35</v>
      </c>
      <c r="J25" s="61" t="n">
        <f aca="false">+(I25-K25)/K25*100</f>
        <v>-0.423728813559313</v>
      </c>
      <c r="K25" s="62" t="n">
        <v>2.36</v>
      </c>
      <c r="L25" s="61" t="n">
        <f aca="false">+(K25-N25)/N25*100</f>
        <v>-176.194285714286</v>
      </c>
      <c r="M25" s="62" t="n">
        <v>2.19</v>
      </c>
      <c r="N25" s="61" t="n">
        <f aca="false">+(M25-O25)/O25*100</f>
        <v>-3.09734513274336</v>
      </c>
      <c r="O25" s="62" t="n">
        <v>2.26</v>
      </c>
      <c r="P25" s="61" t="n">
        <f aca="false">+(O25-Q25)/Q25*100</f>
        <v>0.444444444444435</v>
      </c>
      <c r="Q25" s="62" t="n">
        <v>2.25</v>
      </c>
      <c r="R25" s="61" t="n">
        <v>-16.3568773234201</v>
      </c>
      <c r="S25" s="16"/>
    </row>
    <row r="26" customFormat="false" ht="12.75" hidden="false" customHeight="false" outlineLevel="0" collapsed="false">
      <c r="A26" s="59" t="s">
        <v>163</v>
      </c>
      <c r="B26" s="63" t="s">
        <v>150</v>
      </c>
      <c r="C26" s="60" t="n">
        <v>0.95</v>
      </c>
      <c r="D26" s="61" t="n">
        <f aca="false">+(C26-E26)/E26*100</f>
        <v>33.8028169014085</v>
      </c>
      <c r="E26" s="60" t="n">
        <v>0.71</v>
      </c>
      <c r="F26" s="61" t="n">
        <f aca="false">+(E26-G26)/G26*100</f>
        <v>31.4814814814815</v>
      </c>
      <c r="G26" s="60" t="n">
        <v>0.54</v>
      </c>
      <c r="H26" s="66" t="n">
        <f aca="false">+(G26-I26)/I26*100</f>
        <v>-11.4754098360656</v>
      </c>
      <c r="I26" s="60" t="n">
        <v>0.61</v>
      </c>
      <c r="J26" s="66" t="n">
        <f aca="false">+(I26-K26)/K26*100</f>
        <v>-48.3050847457627</v>
      </c>
      <c r="K26" s="62" t="n">
        <v>1.18</v>
      </c>
      <c r="L26" s="61" t="n">
        <f aca="false">+(K26-N26)/N26*100</f>
        <v>-102.100975609756</v>
      </c>
      <c r="M26" s="62" t="n">
        <v>0.32</v>
      </c>
      <c r="N26" s="61" t="n">
        <f aca="false">+(M26-O26)/O26*100</f>
        <v>-56.1643835616438</v>
      </c>
      <c r="O26" s="62" t="n">
        <v>0.73</v>
      </c>
      <c r="P26" s="61" t="n">
        <f aca="false">+(O26-Q26)/Q26*100</f>
        <v>14.0625</v>
      </c>
      <c r="Q26" s="62" t="n">
        <v>0.64</v>
      </c>
      <c r="R26" s="61" t="n">
        <v>3.77358490566038</v>
      </c>
      <c r="S26" s="16"/>
    </row>
    <row r="27" customFormat="false" ht="12.75" hidden="false" customHeight="false" outlineLevel="0" collapsed="false">
      <c r="A27" s="59" t="s">
        <v>164</v>
      </c>
      <c r="B27" s="63" t="s">
        <v>151</v>
      </c>
      <c r="C27" s="60" t="n">
        <v>6.08</v>
      </c>
      <c r="D27" s="61" t="n">
        <f aca="false">+(C27-E27)/E27*100</f>
        <v>-3.94944707740916</v>
      </c>
      <c r="E27" s="60" t="n">
        <v>6.33</v>
      </c>
      <c r="F27" s="61" t="n">
        <f aca="false">+(E27-G27)/G27*100</f>
        <v>13.0357142857143</v>
      </c>
      <c r="G27" s="60" t="n">
        <v>5.6</v>
      </c>
      <c r="H27" s="61" t="n">
        <f aca="false">+(G27-I27)/I27*100</f>
        <v>2.37659963436929</v>
      </c>
      <c r="I27" s="60" t="n">
        <v>5.47</v>
      </c>
      <c r="J27" s="66" t="n">
        <f aca="false">+(I27-K27)/K27*100</f>
        <v>-4.37062937062937</v>
      </c>
      <c r="K27" s="62" t="n">
        <v>5.72</v>
      </c>
      <c r="L27" s="61" t="n">
        <f aca="false">+(K27-N27)/N27*100</f>
        <v>-125.437723577236</v>
      </c>
      <c r="M27" s="62" t="n">
        <v>4.24</v>
      </c>
      <c r="N27" s="61" t="n">
        <f aca="false">+(M27-O27)/O27*100</f>
        <v>-22.4862888482632</v>
      </c>
      <c r="O27" s="62" t="n">
        <v>5.47</v>
      </c>
      <c r="P27" s="61" t="n">
        <f aca="false">+(O27-Q27)/Q27*100</f>
        <v>42.0779220779221</v>
      </c>
      <c r="Q27" s="62" t="n">
        <v>3.85</v>
      </c>
      <c r="R27" s="61" t="n">
        <v>-24.8046875</v>
      </c>
      <c r="S27" s="16"/>
    </row>
    <row r="28" customFormat="false" ht="12.75" hidden="false" customHeight="false" outlineLevel="0" collapsed="false">
      <c r="A28" s="59" t="s">
        <v>165</v>
      </c>
      <c r="B28" s="63" t="s">
        <v>151</v>
      </c>
      <c r="C28" s="60" t="n">
        <v>2.01</v>
      </c>
      <c r="D28" s="61" t="n">
        <f aca="false">+(C28-E28)/E28*100</f>
        <v>-12.2270742358079</v>
      </c>
      <c r="E28" s="60" t="n">
        <v>2.29</v>
      </c>
      <c r="F28" s="61" t="n">
        <f aca="false">+(E28-G28)/G28*100</f>
        <v>-0.865800865800867</v>
      </c>
      <c r="G28" s="60" t="n">
        <v>2.31</v>
      </c>
      <c r="H28" s="61" t="n">
        <f aca="false">+(G28-I28)/I28*100</f>
        <v>0</v>
      </c>
      <c r="I28" s="60" t="n">
        <v>2.31</v>
      </c>
      <c r="J28" s="66" t="n">
        <f aca="false">+(I28-K28)/K28*100</f>
        <v>-6.47773279352227</v>
      </c>
      <c r="K28" s="62" t="n">
        <v>2.47</v>
      </c>
      <c r="L28" s="61" t="n">
        <f aca="false">+(K28-N28)/N28*100</f>
        <v>-121.85</v>
      </c>
      <c r="M28" s="62" t="n">
        <v>2.04</v>
      </c>
      <c r="N28" s="61" t="n">
        <f aca="false">+(M28-O28)/O28*100</f>
        <v>-11.3043478260869</v>
      </c>
      <c r="O28" s="62" t="n">
        <v>2.3</v>
      </c>
      <c r="P28" s="61" t="n">
        <f aca="false">+(O28-Q28)/Q28*100</f>
        <v>14.4278606965174</v>
      </c>
      <c r="Q28" s="62" t="n">
        <v>2.01</v>
      </c>
      <c r="R28" s="61" t="n">
        <v>-20.4022988505747</v>
      </c>
      <c r="S28" s="16"/>
    </row>
    <row r="29" customFormat="false" ht="12.75" hidden="false" customHeight="false" outlineLevel="0" collapsed="false">
      <c r="A29" s="59" t="s">
        <v>166</v>
      </c>
      <c r="B29" s="59" t="s">
        <v>150</v>
      </c>
      <c r="C29" s="60" t="n">
        <v>6.39</v>
      </c>
      <c r="D29" s="61" t="n">
        <f aca="false">+(C29-E29)/E29*100</f>
        <v>33.125</v>
      </c>
      <c r="E29" s="60" t="n">
        <v>4.8</v>
      </c>
      <c r="F29" s="61" t="n">
        <f aca="false">+(E29-G29)/G29*100</f>
        <v>-1.43737166324436</v>
      </c>
      <c r="G29" s="60" t="n">
        <v>4.87</v>
      </c>
      <c r="H29" s="61" t="n">
        <f aca="false">+(G29-I29)/I29*100</f>
        <v>3.17796610169492</v>
      </c>
      <c r="I29" s="60" t="n">
        <v>4.72</v>
      </c>
      <c r="J29" s="66" t="n">
        <f aca="false">+(I29-K29)/K29*100</f>
        <v>-23.5008103727715</v>
      </c>
      <c r="K29" s="62" t="n">
        <v>6.17</v>
      </c>
      <c r="L29" s="61" t="n">
        <f aca="false">+(K29-N29)/N29*100</f>
        <v>-143.279420289855</v>
      </c>
      <c r="M29" s="62" t="n">
        <v>4.15</v>
      </c>
      <c r="N29" s="61" t="n">
        <f aca="false">+(M29-O29)/O29*100</f>
        <v>-14.2561983471074</v>
      </c>
      <c r="O29" s="62" t="n">
        <v>4.84</v>
      </c>
      <c r="P29" s="61" t="n">
        <f aca="false">+(O29-Q29)/Q29*100</f>
        <v>8.76404494382022</v>
      </c>
      <c r="Q29" s="62" t="n">
        <v>4.45</v>
      </c>
      <c r="R29" s="61" t="n">
        <v>-7.48440748440747</v>
      </c>
      <c r="S29" s="16"/>
    </row>
    <row r="30" customFormat="false" ht="12.75" hidden="false" customHeight="false" outlineLevel="0" collapsed="false">
      <c r="A30" s="63"/>
      <c r="B30" s="59" t="s">
        <v>151</v>
      </c>
      <c r="C30" s="60" t="n">
        <v>8.8</v>
      </c>
      <c r="D30" s="61" t="n">
        <f aca="false">+(C30-E30)/E30*100</f>
        <v>-6.38297872340425</v>
      </c>
      <c r="E30" s="60" t="n">
        <v>9.4</v>
      </c>
      <c r="F30" s="61" t="n">
        <f aca="false">+(E30-G30)/G30*100</f>
        <v>10.3286384976526</v>
      </c>
      <c r="G30" s="60" t="n">
        <v>8.52</v>
      </c>
      <c r="H30" s="61" t="n">
        <f aca="false">+(G30-I30)/I30*100</f>
        <v>1.30796670630201</v>
      </c>
      <c r="I30" s="60" t="n">
        <v>8.41</v>
      </c>
      <c r="J30" s="66" t="n">
        <f aca="false">+(I30-K30)/K30*100</f>
        <v>-3.77574370709382</v>
      </c>
      <c r="K30" s="62" t="n">
        <v>8.74</v>
      </c>
      <c r="L30" s="61" t="n">
        <f aca="false">+(K30-N30)/N30*100</f>
        <v>-148.098193548387</v>
      </c>
      <c r="M30" s="62" t="n">
        <v>6.98</v>
      </c>
      <c r="N30" s="61" t="n">
        <f aca="false">+(M30-O30)/O30*100</f>
        <v>-18.1711606096131</v>
      </c>
      <c r="O30" s="62" t="n">
        <v>8.53</v>
      </c>
      <c r="P30" s="61" t="n">
        <f aca="false">+(O30-Q30)/Q30*100</f>
        <v>28.8519637462236</v>
      </c>
      <c r="Q30" s="62" t="n">
        <v>6.62</v>
      </c>
      <c r="R30" s="61" t="n">
        <v>-23.0232558139535</v>
      </c>
      <c r="S30" s="64"/>
    </row>
    <row r="31" customFormat="false" ht="12.75" hidden="false" customHeight="false" outlineLevel="0" collapsed="false">
      <c r="A31" s="63"/>
      <c r="B31" s="59" t="s">
        <v>152</v>
      </c>
      <c r="C31" s="60" t="n">
        <v>15.19</v>
      </c>
      <c r="D31" s="61" t="n">
        <f aca="false">+(C31-E31)/E31*100</f>
        <v>6.9718309859155</v>
      </c>
      <c r="E31" s="60" t="n">
        <v>14.2</v>
      </c>
      <c r="F31" s="61" t="n">
        <f aca="false">+(E31-G31)/G31*100</f>
        <v>6.04929051530992</v>
      </c>
      <c r="G31" s="60" t="n">
        <v>13.39</v>
      </c>
      <c r="H31" s="61" t="n">
        <f aca="false">+(G31-I31)/I31*100</f>
        <v>1.98019801980198</v>
      </c>
      <c r="I31" s="60" t="n">
        <v>13.13</v>
      </c>
      <c r="J31" s="66" t="n">
        <f aca="false">+(I31-K31)/K31*100</f>
        <v>-11.9382964453387</v>
      </c>
      <c r="K31" s="62" t="n">
        <v>14.91</v>
      </c>
      <c r="L31" s="61" t="n">
        <f aca="false">+(K31-N31)/N31*100</f>
        <v>-188.9940625</v>
      </c>
      <c r="M31" s="62" t="n">
        <v>11.13</v>
      </c>
      <c r="N31" s="61" t="n">
        <f aca="false">+(M31-O31)/O31*100</f>
        <v>-16.7539267015707</v>
      </c>
      <c r="O31" s="62" t="n">
        <f aca="false">SUM(O29+O30)</f>
        <v>13.37</v>
      </c>
      <c r="P31" s="61" t="n">
        <f aca="false">+(O31-Q31)/Q31*100</f>
        <v>20.776874435411</v>
      </c>
      <c r="Q31" s="62" t="n">
        <v>11.07</v>
      </c>
      <c r="R31" s="61" t="n">
        <v>-17.4496644295302</v>
      </c>
      <c r="S31" s="16"/>
    </row>
    <row r="32" customFormat="false" ht="12.75" hidden="false" customHeight="false" outlineLevel="0" collapsed="false">
      <c r="A32" s="59" t="s">
        <v>167</v>
      </c>
      <c r="B32" s="59" t="s">
        <v>150</v>
      </c>
      <c r="C32" s="60" t="n">
        <v>120.04</v>
      </c>
      <c r="D32" s="61" t="n">
        <f aca="false">+(C32-E32)/E32*100</f>
        <v>8.56471013837389</v>
      </c>
      <c r="E32" s="60" t="n">
        <v>110.57</v>
      </c>
      <c r="F32" s="61" t="n">
        <f aca="false">+(E32-G32)/G32*100</f>
        <v>0.637116592336387</v>
      </c>
      <c r="G32" s="60" t="n">
        <v>109.87</v>
      </c>
      <c r="H32" s="61" t="n">
        <f aca="false">+(G32-I32)/I32*100</f>
        <v>6.34982092730617</v>
      </c>
      <c r="I32" s="60" t="n">
        <v>103.31</v>
      </c>
      <c r="J32" s="66" t="n">
        <f aca="false">+(I32-K32)/K32*100</f>
        <v>-11.7008547008547</v>
      </c>
      <c r="K32" s="62" t="n">
        <v>117</v>
      </c>
      <c r="L32" s="61" t="n">
        <f aca="false">+(K32-N32)/N32*100</f>
        <v>-627.653521126761</v>
      </c>
      <c r="M32" s="62" t="n">
        <v>87.22</v>
      </c>
      <c r="N32" s="61" t="n">
        <f aca="false">+(M32-O32)/O32*100</f>
        <v>-22.1736414740787</v>
      </c>
      <c r="O32" s="62" t="n">
        <f aca="false">SUM(O22+O29)</f>
        <v>112.07</v>
      </c>
      <c r="P32" s="61" t="n">
        <f aca="false">+(O32-Q32)/Q32*100</f>
        <v>9.77568811832696</v>
      </c>
      <c r="Q32" s="62" t="n">
        <v>102.09</v>
      </c>
      <c r="R32" s="61" t="n">
        <v>-3.2413989195337</v>
      </c>
      <c r="S32" s="16"/>
    </row>
    <row r="33" customFormat="false" ht="12.75" hidden="false" customHeight="false" outlineLevel="0" collapsed="false">
      <c r="A33" s="63"/>
      <c r="B33" s="59" t="s">
        <v>151</v>
      </c>
      <c r="C33" s="60" t="n">
        <v>107.28</v>
      </c>
      <c r="D33" s="61" t="n">
        <f aca="false">+(C33-E33)/E33*100</f>
        <v>0.534157998313192</v>
      </c>
      <c r="E33" s="60" t="n">
        <v>106.71</v>
      </c>
      <c r="F33" s="61" t="n">
        <f aca="false">+(E33-G33)/G33*100</f>
        <v>8.08264965056213</v>
      </c>
      <c r="G33" s="60" t="n">
        <v>98.73</v>
      </c>
      <c r="H33" s="61" t="n">
        <f aca="false">+(G33-I33)/I33*100</f>
        <v>3.87164650184114</v>
      </c>
      <c r="I33" s="60" t="n">
        <v>95.05</v>
      </c>
      <c r="J33" s="66" t="n">
        <f aca="false">+(I33-K33)/K33*100</f>
        <v>-1.18515438195239</v>
      </c>
      <c r="K33" s="62" t="n">
        <v>96.19</v>
      </c>
      <c r="L33" s="61" t="n">
        <f aca="false">+(K33-N33)/N33*100</f>
        <v>-832.730778533635</v>
      </c>
      <c r="M33" s="62" t="n">
        <v>87.55</v>
      </c>
      <c r="N33" s="61" t="n">
        <f aca="false">+(M33-O33)/O33*100</f>
        <v>-13.1276046834689</v>
      </c>
      <c r="O33" s="62" t="n">
        <f aca="false">SUM(O23+O30)</f>
        <v>100.78</v>
      </c>
      <c r="P33" s="61" t="n">
        <f aca="false">+(O33-Q33)/Q33*100</f>
        <v>6.39780405405406</v>
      </c>
      <c r="Q33" s="62" t="n">
        <v>94.72</v>
      </c>
      <c r="R33" s="61" t="n">
        <v>-9.17633521910059</v>
      </c>
      <c r="S33" s="16"/>
    </row>
    <row r="34" customFormat="false" ht="12.75" hidden="false" customHeight="false" outlineLevel="0" collapsed="false">
      <c r="A34" s="67"/>
      <c r="B34" s="68" t="s">
        <v>152</v>
      </c>
      <c r="C34" s="69" t="n">
        <v>227.32</v>
      </c>
      <c r="D34" s="61" t="n">
        <f aca="false">+(C34-E34)/E34*100</f>
        <v>4.62076583210603</v>
      </c>
      <c r="E34" s="69" t="n">
        <v>217.28</v>
      </c>
      <c r="F34" s="61" t="n">
        <f aca="false">+(E34-G34)/G34*100</f>
        <v>4.16107382550336</v>
      </c>
      <c r="G34" s="69" t="n">
        <v>208.6</v>
      </c>
      <c r="H34" s="70" t="n">
        <f aca="false">+(G34-I34)/I34*100</f>
        <v>5.16233111514417</v>
      </c>
      <c r="I34" s="69" t="n">
        <v>198.36</v>
      </c>
      <c r="J34" s="71" t="n">
        <f aca="false">+(I34-K34)/K34*100</f>
        <v>-6.95623622121112</v>
      </c>
      <c r="K34" s="57" t="n">
        <v>213.19</v>
      </c>
      <c r="L34" s="70" t="n">
        <f aca="false">+(K34-N34)/N34*100</f>
        <v>-1291.63580619748</v>
      </c>
      <c r="M34" s="57" t="n">
        <v>174.77</v>
      </c>
      <c r="N34" s="70" t="n">
        <f aca="false">+(M34-O34)/O34*100</f>
        <v>-17.8905332393704</v>
      </c>
      <c r="O34" s="57" t="n">
        <f aca="false">+O32+O33</f>
        <v>212.85</v>
      </c>
      <c r="P34" s="61" t="n">
        <f aca="false">+(O34-Q34)/Q34*100</f>
        <v>8.14999237843605</v>
      </c>
      <c r="Q34" s="57" t="n">
        <f aca="false">+Q32+Q33</f>
        <v>196.81</v>
      </c>
      <c r="R34" s="70" t="n">
        <v>-6.19161105815062</v>
      </c>
      <c r="S34" s="64"/>
    </row>
    <row r="35" customFormat="false" ht="12.75" hidden="false" customHeight="false" outlineLevel="0" collapsed="false">
      <c r="A35" s="72" t="s">
        <v>168</v>
      </c>
      <c r="B35" s="73"/>
      <c r="C35" s="74"/>
      <c r="D35" s="75"/>
      <c r="E35" s="74"/>
      <c r="F35" s="75"/>
      <c r="G35" s="74"/>
      <c r="H35" s="75"/>
      <c r="I35" s="74"/>
      <c r="J35" s="76"/>
      <c r="K35" s="77"/>
      <c r="L35" s="78"/>
      <c r="M35" s="77"/>
      <c r="N35" s="78"/>
      <c r="O35" s="77"/>
      <c r="P35" s="78"/>
      <c r="Q35" s="77"/>
      <c r="R35" s="79" t="s">
        <v>169</v>
      </c>
      <c r="S35" s="16"/>
    </row>
    <row r="36" customFormat="false" ht="12.75" hidden="false" customHeight="false" outlineLevel="0" collapsed="false">
      <c r="A36" s="63" t="s">
        <v>170</v>
      </c>
      <c r="B36" s="59" t="s">
        <v>150</v>
      </c>
      <c r="C36" s="60" t="n">
        <v>71.85</v>
      </c>
      <c r="D36" s="61" t="n">
        <f aca="false">+(C36-E36)/E36*100</f>
        <v>118.123861566485</v>
      </c>
      <c r="E36" s="60" t="n">
        <v>32.94</v>
      </c>
      <c r="F36" s="61" t="n">
        <f aca="false">+(E36-G36)/G36*100</f>
        <v>-47.6976818037472</v>
      </c>
      <c r="G36" s="60" t="n">
        <v>62.98</v>
      </c>
      <c r="H36" s="61" t="n">
        <f aca="false">+(G36-I36)/I36*100</f>
        <v>19.6883314329152</v>
      </c>
      <c r="I36" s="60" t="n">
        <v>52.62</v>
      </c>
      <c r="J36" s="66" t="n">
        <f aca="false">+(I36-K36)/K36*100</f>
        <v>-23.2944606413994</v>
      </c>
      <c r="K36" s="62" t="n">
        <v>68.6</v>
      </c>
      <c r="L36" s="80" t="n">
        <f aca="false">+(K36-N36)/N36*100</f>
        <v>-252.619390581717</v>
      </c>
      <c r="M36" s="62" t="n">
        <v>30.95</v>
      </c>
      <c r="N36" s="80" t="n">
        <f aca="false">+(M36-O36)/O36*100</f>
        <v>-44.9484169334756</v>
      </c>
      <c r="O36" s="62" t="n">
        <v>56.22</v>
      </c>
      <c r="P36" s="81" t="n">
        <f aca="false">+(O36-Q36)/Q36*100</f>
        <v>14.5010183299389</v>
      </c>
      <c r="Q36" s="62" t="n">
        <v>49.1</v>
      </c>
      <c r="R36" s="80" t="n">
        <v>29.2105263157895</v>
      </c>
      <c r="S36" s="64"/>
    </row>
    <row r="37" customFormat="false" ht="12.75" hidden="false" customHeight="false" outlineLevel="0" collapsed="false">
      <c r="A37" s="82"/>
      <c r="B37" s="59" t="s">
        <v>151</v>
      </c>
      <c r="C37" s="60" t="n">
        <v>16.8</v>
      </c>
      <c r="D37" s="61" t="n">
        <f aca="false">+(C37-E37)/E37*100</f>
        <v>7.07456978967496</v>
      </c>
      <c r="E37" s="60" t="n">
        <v>15.69</v>
      </c>
      <c r="F37" s="61" t="n">
        <f aca="false">+(E37-G37)/G37*100</f>
        <v>-7.43362831858407</v>
      </c>
      <c r="G37" s="60" t="n">
        <v>16.95</v>
      </c>
      <c r="H37" s="61" t="n">
        <f aca="false">+(G37-I37)/I37*100</f>
        <v>12.1031746031746</v>
      </c>
      <c r="I37" s="60" t="n">
        <v>15.12</v>
      </c>
      <c r="J37" s="61" t="n">
        <f aca="false">+(I37-K37)/K37*100</f>
        <v>19.3370165745856</v>
      </c>
      <c r="K37" s="62" t="n">
        <v>12.67</v>
      </c>
      <c r="L37" s="80" t="n">
        <f aca="false">+(K37-N37)/N37*100</f>
        <v>-146.96926121372</v>
      </c>
      <c r="M37" s="62" t="n">
        <v>10.26</v>
      </c>
      <c r="N37" s="80" t="n">
        <f aca="false">+(M37-O37)/O37*100</f>
        <v>-26.9750889679715</v>
      </c>
      <c r="O37" s="62" t="n">
        <v>14.05</v>
      </c>
      <c r="P37" s="83" t="n">
        <f aca="false">+(O37-Q37)/Q37*100</f>
        <v>-6.33333333333333</v>
      </c>
      <c r="Q37" s="62" t="n">
        <v>15</v>
      </c>
      <c r="R37" s="80" t="n">
        <v>3.44827586206897</v>
      </c>
      <c r="S37" s="64"/>
    </row>
    <row r="38" customFormat="false" ht="12.75" hidden="false" customHeight="false" outlineLevel="0" collapsed="false">
      <c r="A38" s="82"/>
      <c r="B38" s="59" t="s">
        <v>152</v>
      </c>
      <c r="C38" s="60" t="n">
        <v>88.65</v>
      </c>
      <c r="D38" s="61" t="n">
        <f aca="false">+(C38-E38)/E38*100</f>
        <v>82.2574013157895</v>
      </c>
      <c r="E38" s="60" t="n">
        <v>48.64</v>
      </c>
      <c r="F38" s="61" t="n">
        <f aca="false">+(E38-G38)/G38*100</f>
        <v>-39.1467534092331</v>
      </c>
      <c r="G38" s="60" t="n">
        <v>79.93</v>
      </c>
      <c r="H38" s="61" t="n">
        <f aca="false">+(G38-I38)/I38*100</f>
        <v>17.9952760555064</v>
      </c>
      <c r="I38" s="60" t="n">
        <v>67.74</v>
      </c>
      <c r="J38" s="66" t="n">
        <f aca="false">+(I38-K38)/K38*100</f>
        <v>-16.6482096714655</v>
      </c>
      <c r="K38" s="65" t="n">
        <v>81.27</v>
      </c>
      <c r="L38" s="80" t="n">
        <f aca="false">+(K38-N38)/N38*100</f>
        <v>-296.519026152787</v>
      </c>
      <c r="M38" s="65" t="n">
        <v>41.21</v>
      </c>
      <c r="N38" s="80" t="n">
        <f aca="false">+(M38-O38)/O38*100</f>
        <v>-41.3547744414402</v>
      </c>
      <c r="O38" s="62" t="n">
        <v>70.27</v>
      </c>
      <c r="P38" s="83" t="n">
        <f aca="false">+(O38-Q38)/Q38*100</f>
        <v>9.62558502340094</v>
      </c>
      <c r="Q38" s="62" t="n">
        <v>64.1</v>
      </c>
      <c r="R38" s="80" t="n">
        <v>22.0952380952381</v>
      </c>
      <c r="S38" s="64"/>
    </row>
    <row r="39" customFormat="false" ht="12.75" hidden="false" customHeight="false" outlineLevel="0" collapsed="false">
      <c r="A39" s="63" t="s">
        <v>171</v>
      </c>
      <c r="B39" s="63" t="s">
        <v>150</v>
      </c>
      <c r="C39" s="60" t="n">
        <v>10.91</v>
      </c>
      <c r="D39" s="61" t="n">
        <f aca="false">+(C39-E39)/E39*100</f>
        <v>43.1758530183727</v>
      </c>
      <c r="E39" s="60" t="n">
        <v>7.62</v>
      </c>
      <c r="F39" s="61" t="n">
        <f aca="false">+(E39-G39)/G39*100</f>
        <v>-23.1079717457114</v>
      </c>
      <c r="G39" s="60" t="n">
        <v>9.91</v>
      </c>
      <c r="H39" s="61" t="n">
        <f aca="false">+(G39-I39)/I39*100</f>
        <v>24.968474148802</v>
      </c>
      <c r="I39" s="60" t="n">
        <v>7.93</v>
      </c>
      <c r="J39" s="66" t="n">
        <f aca="false">+(I39-K39)/K39*100</f>
        <v>-0.501882057716437</v>
      </c>
      <c r="K39" s="62" t="n">
        <v>7.97</v>
      </c>
      <c r="L39" s="80" t="n">
        <f aca="false">+(K39-N39)/N39*100</f>
        <v>-123.130711111111</v>
      </c>
      <c r="M39" s="62" t="n">
        <v>4.28</v>
      </c>
      <c r="N39" s="80" t="n">
        <f aca="false">+(M39-O39)/O39*100</f>
        <v>-34.4563552833078</v>
      </c>
      <c r="O39" s="62" t="n">
        <v>6.53</v>
      </c>
      <c r="P39" s="83" t="n">
        <f aca="false">+(O39-Q39)/Q39*100</f>
        <v>-25.7954545454546</v>
      </c>
      <c r="Q39" s="62" t="n">
        <v>8.8</v>
      </c>
      <c r="R39" s="80" t="n">
        <v>14.2857142857143</v>
      </c>
      <c r="S39" s="64"/>
    </row>
    <row r="40" customFormat="false" ht="12.75" hidden="false" customHeight="false" outlineLevel="0" collapsed="false">
      <c r="A40" s="63" t="s">
        <v>172</v>
      </c>
      <c r="B40" s="63" t="s">
        <v>150</v>
      </c>
      <c r="C40" s="60" t="n">
        <v>7.11</v>
      </c>
      <c r="D40" s="61" t="n">
        <f aca="false">+(C40-E40)/E40*100</f>
        <v>15.0485436893204</v>
      </c>
      <c r="E40" s="60" t="n">
        <v>6.18</v>
      </c>
      <c r="F40" s="61" t="n">
        <f aca="false">+(E40-G40)/G40*100</f>
        <v>-3.58814352574104</v>
      </c>
      <c r="G40" s="60" t="n">
        <v>6.41</v>
      </c>
      <c r="H40" s="61" t="n">
        <f aca="false">+(G40-I40)/I40*100</f>
        <v>-4.89614243323442</v>
      </c>
      <c r="I40" s="60" t="n">
        <v>6.74</v>
      </c>
      <c r="J40" s="66" t="n">
        <f aca="false">+(I40-K40)/K40*100</f>
        <v>-13.8107416879795</v>
      </c>
      <c r="K40" s="62" t="n">
        <v>7.82</v>
      </c>
      <c r="L40" s="80" t="n">
        <f aca="false">+(K40-N40)/N40*100</f>
        <v>-121.238754863813</v>
      </c>
      <c r="M40" s="62" t="n">
        <v>4.41</v>
      </c>
      <c r="N40" s="80" t="n">
        <f aca="false">+(M40-O40)/O40*100</f>
        <v>-36.8194842406877</v>
      </c>
      <c r="O40" s="62" t="n">
        <v>6.98</v>
      </c>
      <c r="P40" s="83" t="n">
        <f aca="false">+(O40-Q40)/Q40*100</f>
        <v>34.2307692307692</v>
      </c>
      <c r="Q40" s="62" t="n">
        <v>5.2</v>
      </c>
      <c r="R40" s="80" t="n">
        <v>8.33333333333334</v>
      </c>
      <c r="S40" s="64"/>
    </row>
    <row r="41" customFormat="false" ht="12.75" hidden="false" customHeight="false" outlineLevel="0" collapsed="false">
      <c r="A41" s="63" t="s">
        <v>173</v>
      </c>
      <c r="B41" s="63" t="s">
        <v>150</v>
      </c>
      <c r="C41" s="60" t="n">
        <v>1.17</v>
      </c>
      <c r="D41" s="61" t="n">
        <f aca="false">+(C41-E41)/E41*100</f>
        <v>-3.30578512396695</v>
      </c>
      <c r="E41" s="60" t="n">
        <v>1.21</v>
      </c>
      <c r="F41" s="61" t="n">
        <f aca="false">+(E41-G41)/G41*100</f>
        <v>12.037037037037</v>
      </c>
      <c r="G41" s="60" t="n">
        <v>1.08</v>
      </c>
      <c r="H41" s="61" t="n">
        <f aca="false">+(G41-I41)/I41*100</f>
        <v>-3.57142857142857</v>
      </c>
      <c r="I41" s="60" t="n">
        <v>1.12</v>
      </c>
      <c r="J41" s="61" t="n">
        <f aca="false">+(I41-K41)/K41*100</f>
        <v>2.75229357798165</v>
      </c>
      <c r="K41" s="62" t="n">
        <v>1.09</v>
      </c>
      <c r="L41" s="80" t="n">
        <f aca="false">+(K41-N41)/N41*100</f>
        <v>-103.220454545455</v>
      </c>
      <c r="M41" s="62" t="n">
        <v>0.86</v>
      </c>
      <c r="N41" s="80" t="n">
        <f aca="false">+(M41-O41)/O41*100</f>
        <v>-33.8461538461539</v>
      </c>
      <c r="O41" s="62" t="n">
        <v>1.3</v>
      </c>
      <c r="P41" s="83" t="n">
        <f aca="false">+(O41-Q41)/Q41*100</f>
        <v>18.1818181818182</v>
      </c>
      <c r="Q41" s="62" t="n">
        <v>1.1</v>
      </c>
      <c r="R41" s="80" t="n">
        <v>-26.6666666666667</v>
      </c>
      <c r="S41" s="64"/>
    </row>
    <row r="42" customFormat="false" ht="12.75" hidden="false" customHeight="false" outlineLevel="0" collapsed="false">
      <c r="A42" s="63" t="s">
        <v>174</v>
      </c>
      <c r="B42" s="63" t="s">
        <v>151</v>
      </c>
      <c r="C42" s="60" t="n">
        <v>64.31</v>
      </c>
      <c r="D42" s="61" t="n">
        <f aca="false">+(C42-E42)/E42*100</f>
        <v>-13.5385856413014</v>
      </c>
      <c r="E42" s="60" t="n">
        <v>74.38</v>
      </c>
      <c r="F42" s="61" t="n">
        <f aca="false">+(E42-G42)/G42*100</f>
        <v>-8.52293690812939</v>
      </c>
      <c r="G42" s="60" t="n">
        <v>81.31</v>
      </c>
      <c r="H42" s="61" t="n">
        <f aca="false">+(G42-I42)/I42*100</f>
        <v>7.08547346239957</v>
      </c>
      <c r="I42" s="60" t="n">
        <v>75.93</v>
      </c>
      <c r="J42" s="61" t="n">
        <f aca="false">+(I42-K42)/K42*100</f>
        <v>20.6962327134001</v>
      </c>
      <c r="K42" s="62" t="n">
        <v>62.91</v>
      </c>
      <c r="L42" s="80" t="n">
        <f aca="false">+(K42-N42)/N42*100</f>
        <v>-365.81174563591</v>
      </c>
      <c r="M42" s="62" t="n">
        <v>38.8</v>
      </c>
      <c r="N42" s="80" t="n">
        <f aca="false">+(M42-O42)/O42*100</f>
        <v>-23.6671257131615</v>
      </c>
      <c r="O42" s="62" t="n">
        <v>50.83</v>
      </c>
      <c r="P42" s="83" t="n">
        <f aca="false">+(O42-Q42)/Q42*100</f>
        <v>21.3126491646778</v>
      </c>
      <c r="Q42" s="62" t="n">
        <v>41.9</v>
      </c>
      <c r="R42" s="80" t="n">
        <v>-27.6338514680484</v>
      </c>
      <c r="S42" s="64"/>
    </row>
    <row r="43" customFormat="false" ht="12.75" hidden="false" customHeight="false" outlineLevel="0" collapsed="false">
      <c r="A43" s="63" t="s">
        <v>175</v>
      </c>
      <c r="B43" s="63" t="s">
        <v>151</v>
      </c>
      <c r="C43" s="60" t="n">
        <v>1.4</v>
      </c>
      <c r="D43" s="61" t="n">
        <f aca="false">+(C43-E43)/E43*100</f>
        <v>-16.6666666666667</v>
      </c>
      <c r="E43" s="60" t="n">
        <v>1.68</v>
      </c>
      <c r="F43" s="61" t="n">
        <f aca="false">+(E43-G43)/G43*100</f>
        <v>-2.89017341040463</v>
      </c>
      <c r="G43" s="60" t="n">
        <v>1.73</v>
      </c>
      <c r="H43" s="61" t="n">
        <f aca="false">+(G43-I43)/I43*100</f>
        <v>1.76470588235294</v>
      </c>
      <c r="I43" s="60" t="n">
        <v>1.7</v>
      </c>
      <c r="J43" s="66" t="n">
        <f aca="false">+(I43-K43)/K43*100</f>
        <v>-13.7055837563452</v>
      </c>
      <c r="K43" s="62" t="n">
        <v>1.97</v>
      </c>
      <c r="L43" s="80" t="n">
        <f aca="false">+(K43-N43)/N43*100</f>
        <v>-112.8665625</v>
      </c>
      <c r="M43" s="62" t="n">
        <v>1.77</v>
      </c>
      <c r="N43" s="80" t="n">
        <f aca="false">+(M43-O43)/O43*100</f>
        <v>-15.311004784689</v>
      </c>
      <c r="O43" s="62" t="n">
        <v>2.09</v>
      </c>
      <c r="P43" s="83" t="n">
        <f aca="false">+(O43-Q43)/Q43*100</f>
        <v>4.49999999999999</v>
      </c>
      <c r="Q43" s="62" t="n">
        <v>2</v>
      </c>
      <c r="R43" s="80" t="n">
        <v>-16.6666666666667</v>
      </c>
      <c r="S43" s="64"/>
    </row>
    <row r="44" customFormat="false" ht="12.75" hidden="false" customHeight="false" outlineLevel="0" collapsed="false">
      <c r="A44" s="63" t="s">
        <v>176</v>
      </c>
      <c r="B44" s="63" t="s">
        <v>151</v>
      </c>
      <c r="C44" s="60" t="n">
        <v>2.24</v>
      </c>
      <c r="D44" s="61" t="n">
        <f aca="false">+(C44-E44)/E44*100</f>
        <v>-6.66666666666665</v>
      </c>
      <c r="E44" s="60" t="n">
        <v>2.4</v>
      </c>
      <c r="F44" s="61" t="n">
        <f aca="false">+(E44-G44)/G44*100</f>
        <v>4.80349344978165</v>
      </c>
      <c r="G44" s="60" t="n">
        <v>2.29</v>
      </c>
      <c r="H44" s="61" t="n">
        <f aca="false">+(G44-I44)/I44*100</f>
        <v>31.6091954022989</v>
      </c>
      <c r="I44" s="60" t="n">
        <v>1.74</v>
      </c>
      <c r="J44" s="61" t="n">
        <f aca="false">+(I44-K44)/K44*100</f>
        <v>28.8888888888889</v>
      </c>
      <c r="K44" s="62" t="n">
        <v>1.35</v>
      </c>
      <c r="L44" s="80" t="n">
        <f aca="false">+(K44-N44)/N44*100</f>
        <v>-107.103571428571</v>
      </c>
      <c r="M44" s="62" t="n">
        <v>1.79</v>
      </c>
      <c r="N44" s="80" t="n">
        <f aca="false">+(M44-O44)/O44*100</f>
        <v>-19.0045248868778</v>
      </c>
      <c r="O44" s="62" t="n">
        <v>2.21</v>
      </c>
      <c r="P44" s="83" t="n">
        <f aca="false">+(O44-Q44)/Q44*100</f>
        <v>10.5</v>
      </c>
      <c r="Q44" s="62" t="n">
        <v>2</v>
      </c>
      <c r="R44" s="80" t="n">
        <v>-23.0769230769231</v>
      </c>
      <c r="S44" s="64"/>
    </row>
    <row r="45" customFormat="false" ht="12.75" hidden="false" customHeight="false" outlineLevel="0" collapsed="false">
      <c r="A45" s="63" t="s">
        <v>177</v>
      </c>
      <c r="B45" s="59" t="s">
        <v>150</v>
      </c>
      <c r="C45" s="60" t="n">
        <v>4.59</v>
      </c>
      <c r="D45" s="61" t="n">
        <f aca="false">+(C45-E45)/E45*100</f>
        <v>25.4098360655738</v>
      </c>
      <c r="E45" s="60" t="n">
        <v>3.66</v>
      </c>
      <c r="F45" s="61" t="n">
        <f aca="false">+(E45-G45)/G45*100</f>
        <v>-19.7368421052631</v>
      </c>
      <c r="G45" s="60" t="n">
        <v>4.56</v>
      </c>
      <c r="H45" s="61" t="n">
        <f aca="false">+(G45-I45)/I45*100</f>
        <v>5.80046403712297</v>
      </c>
      <c r="I45" s="60" t="n">
        <v>4.31</v>
      </c>
      <c r="J45" s="61" t="n">
        <f aca="false">+(I45-K45)/K45*100</f>
        <v>40.8496732026144</v>
      </c>
      <c r="K45" s="62" t="n">
        <v>3.06</v>
      </c>
      <c r="L45" s="80" t="n">
        <f aca="false">+(K45-N45)/N45*100</f>
        <v>-95.9461538461539</v>
      </c>
      <c r="M45" s="62" t="n">
        <v>2.72</v>
      </c>
      <c r="N45" s="80" t="n">
        <f aca="false">+(M45-O45)/O45*100</f>
        <v>75.4838709677419</v>
      </c>
      <c r="O45" s="62" t="n">
        <v>1.55</v>
      </c>
      <c r="P45" s="83" t="n">
        <f aca="false">+(O45-Q45)/Q45*100</f>
        <v>-35.4166666666667</v>
      </c>
      <c r="Q45" s="62" t="n">
        <v>2.4</v>
      </c>
      <c r="R45" s="80" t="n">
        <v>20</v>
      </c>
      <c r="S45" s="64"/>
    </row>
    <row r="46" customFormat="false" ht="12.75" hidden="false" customHeight="false" outlineLevel="0" collapsed="false">
      <c r="A46" s="82"/>
      <c r="B46" s="59" t="s">
        <v>151</v>
      </c>
      <c r="C46" s="60" t="n">
        <v>7.37</v>
      </c>
      <c r="D46" s="61" t="n">
        <f aca="false">+(C46-E46)/E46*100</f>
        <v>-14.5011600928074</v>
      </c>
      <c r="E46" s="60" t="n">
        <v>8.62</v>
      </c>
      <c r="F46" s="61" t="n">
        <f aca="false">+(E46-G46)/G46*100</f>
        <v>-12.3092573753815</v>
      </c>
      <c r="G46" s="60" t="n">
        <v>9.83</v>
      </c>
      <c r="H46" s="61" t="n">
        <f aca="false">+(G46-I46)/I46*100</f>
        <v>30.026455026455</v>
      </c>
      <c r="I46" s="60" t="n">
        <v>7.56</v>
      </c>
      <c r="J46" s="61" t="n">
        <f aca="false">+(I46-K46)/K46*100</f>
        <v>21.1538461538461</v>
      </c>
      <c r="K46" s="62" t="n">
        <v>6.24</v>
      </c>
      <c r="L46" s="80" t="n">
        <f aca="false">+(K46-N46)/N46*100</f>
        <v>-57.5355844155844</v>
      </c>
      <c r="M46" s="62" t="n">
        <v>6.01</v>
      </c>
      <c r="N46" s="80" t="n">
        <f aca="false">+(M46-O46)/O46*100</f>
        <v>14.6946564885496</v>
      </c>
      <c r="O46" s="62" t="n">
        <v>5.24</v>
      </c>
      <c r="P46" s="83" t="n">
        <f aca="false">+(O46-Q46)/Q46*100</f>
        <v>27.8048780487805</v>
      </c>
      <c r="Q46" s="62" t="n">
        <v>4.1</v>
      </c>
      <c r="R46" s="80" t="n">
        <v>-16.3265306122449</v>
      </c>
      <c r="S46" s="64"/>
    </row>
    <row r="47" customFormat="false" ht="12.75" hidden="false" customHeight="false" outlineLevel="0" collapsed="false">
      <c r="A47" s="82"/>
      <c r="B47" s="59" t="s">
        <v>152</v>
      </c>
      <c r="C47" s="60" t="n">
        <v>11.96</v>
      </c>
      <c r="D47" s="61" t="n">
        <f aca="false">+(C47-E47)/E47*100</f>
        <v>-2.6058631921824</v>
      </c>
      <c r="E47" s="60" t="n">
        <v>12.28</v>
      </c>
      <c r="F47" s="61" t="n">
        <f aca="false">+(E47-G47)/G47*100</f>
        <v>-14.6629603891591</v>
      </c>
      <c r="G47" s="60" t="n">
        <v>14.39</v>
      </c>
      <c r="H47" s="61" t="n">
        <f aca="false">+(G47-I47)/I47*100</f>
        <v>21.2299915754002</v>
      </c>
      <c r="I47" s="60" t="n">
        <v>11.87</v>
      </c>
      <c r="J47" s="61" t="n">
        <f aca="false">+(I47-K47)/K47*100</f>
        <v>27.6344086021505</v>
      </c>
      <c r="K47" s="62" t="n">
        <v>9.3</v>
      </c>
      <c r="L47" s="80" t="n">
        <f aca="false">+(K47-N47)/N47*100</f>
        <v>-67.45</v>
      </c>
      <c r="M47" s="62" t="n">
        <v>8.73</v>
      </c>
      <c r="N47" s="80" t="n">
        <f aca="false">+(M47-O47)/O47*100</f>
        <v>28.5714285714286</v>
      </c>
      <c r="O47" s="62" t="n">
        <v>6.79</v>
      </c>
      <c r="P47" s="83" t="n">
        <f aca="false">+(O47-Q47)/Q47*100</f>
        <v>4.46153846153846</v>
      </c>
      <c r="Q47" s="62" t="n">
        <v>6.5</v>
      </c>
      <c r="R47" s="80" t="n">
        <v>-5.79710144927537</v>
      </c>
      <c r="S47" s="64"/>
    </row>
    <row r="48" customFormat="false" ht="12.75" hidden="false" customHeight="false" outlineLevel="0" collapsed="false">
      <c r="A48" s="63" t="s">
        <v>178</v>
      </c>
      <c r="B48" s="63" t="s">
        <v>150</v>
      </c>
      <c r="C48" s="60" t="n">
        <v>94.33</v>
      </c>
      <c r="D48" s="61" t="n">
        <f aca="false">+(C48-E48)/E48*100</f>
        <v>6.5755281889052</v>
      </c>
      <c r="E48" s="60" t="n">
        <v>88.51</v>
      </c>
      <c r="F48" s="61" t="n">
        <f aca="false">+(E48-G48)/G48*100</f>
        <v>6.9736524051245</v>
      </c>
      <c r="G48" s="60" t="n">
        <v>82.74</v>
      </c>
      <c r="H48" s="61" t="n">
        <f aca="false">+(G48-I48)/I48*100</f>
        <v>20.3140904464156</v>
      </c>
      <c r="I48" s="60" t="n">
        <v>68.77</v>
      </c>
      <c r="J48" s="66" t="n">
        <f aca="false">+(I48-K48)/K48*100</f>
        <v>-12.036326426196</v>
      </c>
      <c r="K48" s="62" t="n">
        <v>78.18</v>
      </c>
      <c r="L48" s="80" t="n">
        <f aca="false">+(K48-N48)/N48*100</f>
        <v>-456.412339449541</v>
      </c>
      <c r="M48" s="62" t="n">
        <v>46.55</v>
      </c>
      <c r="N48" s="80" t="n">
        <f aca="false">+(M48-O48)/O48*100</f>
        <v>-21.9352674828107</v>
      </c>
      <c r="O48" s="62" t="n">
        <v>59.63</v>
      </c>
      <c r="P48" s="83" t="n">
        <f aca="false">+(O48-Q48)/Q48*100</f>
        <v>12.9356060606061</v>
      </c>
      <c r="Q48" s="62" t="n">
        <v>52.8</v>
      </c>
      <c r="R48" s="80" t="n">
        <v>-25.4237288135593</v>
      </c>
      <c r="S48" s="64"/>
    </row>
    <row r="49" customFormat="false" ht="12.75" hidden="false" customHeight="false" outlineLevel="0" collapsed="false">
      <c r="A49" s="63" t="s">
        <v>179</v>
      </c>
      <c r="B49" s="59" t="s">
        <v>150</v>
      </c>
      <c r="C49" s="60" t="n">
        <v>189.96</v>
      </c>
      <c r="D49" s="61" t="n">
        <f aca="false">+(C49-E49)/E49*100</f>
        <v>35.5695118469883</v>
      </c>
      <c r="E49" s="60" t="n">
        <v>140.12</v>
      </c>
      <c r="F49" s="61" t="n">
        <f aca="false">+(E49-G49)/G49*100</f>
        <v>-16.4360687022901</v>
      </c>
      <c r="G49" s="60" t="n">
        <v>167.68</v>
      </c>
      <c r="H49" s="61" t="n">
        <f aca="false">+(G49-I49)/I49*100</f>
        <v>18.5101420595095</v>
      </c>
      <c r="I49" s="60" t="n">
        <v>141.49</v>
      </c>
      <c r="J49" s="66" t="n">
        <f aca="false">+(I49-K49)/K49*100</f>
        <v>-15.1331573896353</v>
      </c>
      <c r="K49" s="62" t="n">
        <v>166.72</v>
      </c>
      <c r="L49" s="80" t="n">
        <f aca="false">+(K49-N49)/N49*100</f>
        <v>-619.330442978323</v>
      </c>
      <c r="M49" s="62" t="n">
        <v>89.76</v>
      </c>
      <c r="N49" s="80" t="n">
        <f aca="false">+(M49-O49)/O49*100</f>
        <v>-32.1028744326778</v>
      </c>
      <c r="O49" s="62" t="n">
        <v>132.2</v>
      </c>
      <c r="P49" s="83" t="n">
        <f aca="false">+(O49-Q49)/Q49*100</f>
        <v>10.7202680067002</v>
      </c>
      <c r="Q49" s="62" t="n">
        <v>119.4</v>
      </c>
      <c r="R49" s="80" t="n">
        <v>-4.32692307692307</v>
      </c>
      <c r="S49" s="64"/>
    </row>
    <row r="50" customFormat="false" ht="12.75" hidden="false" customHeight="false" outlineLevel="0" collapsed="false">
      <c r="A50" s="63"/>
      <c r="B50" s="59" t="s">
        <v>151</v>
      </c>
      <c r="C50" s="60" t="n">
        <v>92.15</v>
      </c>
      <c r="D50" s="61" t="n">
        <f aca="false">+(C50-E50)/E50*100</f>
        <v>-10.3337549868639</v>
      </c>
      <c r="E50" s="60" t="n">
        <v>102.77</v>
      </c>
      <c r="F50" s="61" t="n">
        <f aca="false">+(E50-G50)/G50*100</f>
        <v>-8.33110338060834</v>
      </c>
      <c r="G50" s="60" t="n">
        <v>112.11</v>
      </c>
      <c r="H50" s="61" t="n">
        <f aca="false">+(G50-I50)/I50*100</f>
        <v>9.8579127878491</v>
      </c>
      <c r="I50" s="60" t="n">
        <v>102.05</v>
      </c>
      <c r="J50" s="61" t="n">
        <f aca="false">+(I50-K50)/K50*100</f>
        <v>19.8614047451257</v>
      </c>
      <c r="K50" s="62" t="n">
        <v>85.14</v>
      </c>
      <c r="L50" s="80" t="n">
        <f aca="false">+(K50-N50)/N50*100</f>
        <v>-501.02017721519</v>
      </c>
      <c r="M50" s="62" t="n">
        <v>58.62</v>
      </c>
      <c r="N50" s="80" t="n">
        <f aca="false">+(M50-O50)/O50*100</f>
        <v>-21.2308519215265</v>
      </c>
      <c r="O50" s="62" t="n">
        <v>74.42</v>
      </c>
      <c r="P50" s="83" t="n">
        <f aca="false">+(O50-Q50)/Q50*100</f>
        <v>14.4923076923077</v>
      </c>
      <c r="Q50" s="62" t="n">
        <v>65</v>
      </c>
      <c r="R50" s="80" t="n">
        <v>-21.0206561360875</v>
      </c>
      <c r="S50" s="64"/>
    </row>
    <row r="51" customFormat="false" ht="12.75" hidden="false" customHeight="false" outlineLevel="0" collapsed="false">
      <c r="A51" s="82"/>
      <c r="B51" s="59" t="s">
        <v>152</v>
      </c>
      <c r="C51" s="60" t="n">
        <v>282.08</v>
      </c>
      <c r="D51" s="61" t="n">
        <f aca="false">+(C51-E51)/E51*100</f>
        <v>16.1348758697353</v>
      </c>
      <c r="E51" s="60" t="n">
        <v>242.89</v>
      </c>
      <c r="F51" s="61" t="n">
        <f aca="false">+(E51-G51)/G51*100</f>
        <v>-13.1884627756532</v>
      </c>
      <c r="G51" s="60" t="n">
        <v>279.79</v>
      </c>
      <c r="H51" s="61" t="n">
        <f aca="false">+(G51-I51)/I51*100</f>
        <v>14.8846185431551</v>
      </c>
      <c r="I51" s="60" t="n">
        <v>243.54</v>
      </c>
      <c r="J51" s="66" t="n">
        <f aca="false">+(I51-K51)/K51*100</f>
        <v>-3.30342253632972</v>
      </c>
      <c r="K51" s="62" t="n">
        <v>251.86</v>
      </c>
      <c r="L51" s="80" t="n">
        <f aca="false">+(K51-N51)/N51*100</f>
        <v>-993.532163461539</v>
      </c>
      <c r="M51" s="62" t="n">
        <v>148.38</v>
      </c>
      <c r="N51" s="80" t="n">
        <f aca="false">+(M51-O51)/O51*100</f>
        <v>-28.1870099699932</v>
      </c>
      <c r="O51" s="62" t="n">
        <f aca="false">SUM(O49+O50)</f>
        <v>206.62</v>
      </c>
      <c r="P51" s="83" t="n">
        <f aca="false">+(O51-Q51)/Q51*100</f>
        <v>12.0498915401302</v>
      </c>
      <c r="Q51" s="62" t="n">
        <v>184.4</v>
      </c>
      <c r="R51" s="80" t="n">
        <v>-10.9608884596813</v>
      </c>
      <c r="S51" s="64"/>
    </row>
    <row r="52" customFormat="false" ht="12.75" hidden="false" customHeight="false" outlineLevel="0" collapsed="false">
      <c r="A52" s="63" t="s">
        <v>180</v>
      </c>
      <c r="B52" s="59" t="s">
        <v>152</v>
      </c>
      <c r="C52" s="60" t="n">
        <v>231.9</v>
      </c>
      <c r="D52" s="61" t="n">
        <f aca="false">+(C52-E52)/E52*100</f>
        <v>2.46553552492047</v>
      </c>
      <c r="E52" s="60" t="n">
        <v>226.32</v>
      </c>
      <c r="F52" s="61" t="n">
        <f aca="false">+(E52-G52)/G52*100</f>
        <v>22.3417482026055</v>
      </c>
      <c r="G52" s="60" t="n">
        <v>184.99</v>
      </c>
      <c r="H52" s="61" t="n">
        <f aca="false">+(G52-I52)/I52*100</f>
        <v>12.5996713129223</v>
      </c>
      <c r="I52" s="25" t="n">
        <v>164.29</v>
      </c>
      <c r="J52" s="61" t="n">
        <f aca="false">+(I52-K52)/K52*100</f>
        <v>19.6663995921043</v>
      </c>
      <c r="K52" s="62" t="n">
        <v>137.29</v>
      </c>
      <c r="L52" s="80" t="n">
        <f aca="false">+(K52-N52)/N52*100</f>
        <v>-1099.62718863802</v>
      </c>
      <c r="M52" s="62" t="n">
        <v>86.24</v>
      </c>
      <c r="N52" s="80" t="n">
        <f aca="false">+(M52-O52)/O52*100</f>
        <v>-13.7341202360708</v>
      </c>
      <c r="O52" s="62" t="n">
        <v>99.97</v>
      </c>
      <c r="P52" s="83" t="n">
        <f aca="false">+(O52-Q52)/Q52*100</f>
        <v>5.01050420168067</v>
      </c>
      <c r="Q52" s="62" t="n">
        <v>95.2</v>
      </c>
      <c r="R52" s="80" t="n">
        <v>-17.4327840416305</v>
      </c>
      <c r="S52" s="64"/>
    </row>
    <row r="53" customFormat="false" ht="12.75" hidden="false" customHeight="false" outlineLevel="0" collapsed="false">
      <c r="A53" s="63" t="s">
        <v>181</v>
      </c>
      <c r="B53" s="59" t="s">
        <v>152</v>
      </c>
      <c r="C53" s="60" t="n">
        <v>105.6</v>
      </c>
      <c r="D53" s="61" t="n">
        <f aca="false">+(C53-E53)/E53*100</f>
        <v>2.35533585344576</v>
      </c>
      <c r="E53" s="60" t="n">
        <v>103.17</v>
      </c>
      <c r="F53" s="61" t="n">
        <f aca="false">+(E53-G53)/G53*100</f>
        <v>3.48044132397191</v>
      </c>
      <c r="G53" s="60" t="n">
        <v>99.7</v>
      </c>
      <c r="H53" s="61" t="n">
        <f aca="false">+(G53-I53)/I53*100</f>
        <v>6.07511437386957</v>
      </c>
      <c r="I53" s="60" t="n">
        <v>93.99</v>
      </c>
      <c r="J53" s="66" t="n">
        <f aca="false">+(I53-K53)/K53*100</f>
        <v>-8.3203277409286</v>
      </c>
      <c r="K53" s="62" t="n">
        <v>102.52</v>
      </c>
      <c r="L53" s="80" t="n">
        <f aca="false">+(K53-N53)/N53*100</f>
        <v>-3600.23122580644</v>
      </c>
      <c r="M53" s="62" t="n">
        <v>102.74</v>
      </c>
      <c r="N53" s="80" t="n">
        <f aca="false">+(M53-O53)/O53*100</f>
        <v>-2.92894935752079</v>
      </c>
      <c r="O53" s="62" t="n">
        <v>105.84</v>
      </c>
      <c r="P53" s="83" t="n">
        <f aca="false">+(O53-Q53)/Q53*100</f>
        <v>13.5622317596567</v>
      </c>
      <c r="Q53" s="62" t="n">
        <v>93.2</v>
      </c>
      <c r="R53" s="80" t="n">
        <v>-1.06157112526539</v>
      </c>
      <c r="S53" s="64"/>
    </row>
    <row r="54" customFormat="false" ht="12.75" hidden="false" customHeight="false" outlineLevel="0" collapsed="false">
      <c r="A54" s="63" t="s">
        <v>182</v>
      </c>
      <c r="B54" s="59" t="s">
        <v>152</v>
      </c>
      <c r="C54" s="60" t="n">
        <v>9.7</v>
      </c>
      <c r="D54" s="61" t="n">
        <f aca="false">+(C54-E54)/E54*100</f>
        <v>1.4644351464435</v>
      </c>
      <c r="E54" s="60" t="n">
        <v>9.56</v>
      </c>
      <c r="F54" s="61" t="n">
        <f aca="false">+(E54-G54)/G54*100</f>
        <v>9.88505747126438</v>
      </c>
      <c r="G54" s="60" t="n">
        <v>8.7</v>
      </c>
      <c r="H54" s="66" t="n">
        <f aca="false">+(G54-I54)/I54*100</f>
        <v>-0.343642611683862</v>
      </c>
      <c r="I54" s="60" t="n">
        <v>8.73</v>
      </c>
      <c r="J54" s="66" t="n">
        <f aca="false">+(I54-K54)/K54*100</f>
        <v>-5.21172638436483</v>
      </c>
      <c r="K54" s="62" t="n">
        <v>9.21</v>
      </c>
      <c r="L54" s="80" t="n">
        <f aca="false">+(K54-N54)/N54*100</f>
        <v>-209.518913043478</v>
      </c>
      <c r="M54" s="62" t="n">
        <v>10.02</v>
      </c>
      <c r="N54" s="80" t="n">
        <f aca="false">+(M54-O54)/O54*100</f>
        <v>-8.40950639853748</v>
      </c>
      <c r="O54" s="62" t="n">
        <v>10.94</v>
      </c>
      <c r="P54" s="83" t="n">
        <f aca="false">+(O54-Q54)/Q54*100</f>
        <v>-11.7741935483871</v>
      </c>
      <c r="Q54" s="62" t="n">
        <v>12.4</v>
      </c>
      <c r="R54" s="80" t="n">
        <v>9.73451327433628</v>
      </c>
      <c r="S54" s="64"/>
    </row>
    <row r="55" customFormat="false" ht="12.75" hidden="false" customHeight="false" outlineLevel="0" collapsed="false">
      <c r="A55" s="63" t="s">
        <v>183</v>
      </c>
      <c r="B55" s="59" t="s">
        <v>152</v>
      </c>
      <c r="C55" s="60" t="n">
        <v>115.3</v>
      </c>
      <c r="D55" s="61" t="n">
        <f aca="false">+(C55-E55)/E55*100</f>
        <v>2.2797835536237</v>
      </c>
      <c r="E55" s="60" t="n">
        <v>112.73</v>
      </c>
      <c r="F55" s="61" t="n">
        <f aca="false">+(E55-G55)/G55*100</f>
        <v>3.99446494464944</v>
      </c>
      <c r="G55" s="60" t="n">
        <v>108.4</v>
      </c>
      <c r="H55" s="61" t="n">
        <f aca="false">+(G55-I55)/I55*100</f>
        <v>5.52959501557633</v>
      </c>
      <c r="I55" s="60" t="n">
        <v>102.72</v>
      </c>
      <c r="J55" s="66" t="n">
        <f aca="false">+(I55-K55)/K55*100</f>
        <v>-8.06408305737045</v>
      </c>
      <c r="K55" s="62" t="n">
        <v>111.73</v>
      </c>
      <c r="L55" s="80" t="n">
        <f aca="false">+(K55-N55)/N55*100</f>
        <v>-3345.72870646767</v>
      </c>
      <c r="M55" s="62" t="n">
        <v>112.76</v>
      </c>
      <c r="N55" s="80" t="n">
        <f aca="false">+(M55-O55)/O55*100</f>
        <v>-3.44237026888165</v>
      </c>
      <c r="O55" s="62" t="n">
        <f aca="false">SUM(O53+O54)</f>
        <v>116.78</v>
      </c>
      <c r="P55" s="83" t="n">
        <f aca="false">+(O55-Q55)/Q55*100</f>
        <v>10.5871212121212</v>
      </c>
      <c r="Q55" s="62" t="n">
        <v>105.6</v>
      </c>
      <c r="R55" s="80" t="n">
        <v>0.0947867298578145</v>
      </c>
      <c r="S55" s="64"/>
    </row>
    <row r="56" customFormat="false" ht="12.75" hidden="false" customHeight="false" outlineLevel="0" collapsed="false">
      <c r="A56" s="84" t="s">
        <v>184</v>
      </c>
      <c r="B56" s="48" t="s">
        <v>152</v>
      </c>
      <c r="C56" s="60" t="n">
        <v>3442.32</v>
      </c>
      <c r="D56" s="61" t="n">
        <f aca="false">+(C56-E56)/E56*100</f>
        <v>-3.17506750675067</v>
      </c>
      <c r="E56" s="60" t="n">
        <v>3555.2</v>
      </c>
      <c r="F56" s="61" t="n">
        <f aca="false">+(E56-G56)/G56*100</f>
        <v>26.4421777417382</v>
      </c>
      <c r="G56" s="60" t="n">
        <v>2811.72</v>
      </c>
      <c r="H56" s="61" t="n">
        <f aca="false">+(G56-I56)/I56*100</f>
        <v>18.5939398029424</v>
      </c>
      <c r="I56" s="60" t="n">
        <v>2370.88</v>
      </c>
      <c r="J56" s="61" t="n">
        <f aca="false">+(I56-K56)/K56*100</f>
        <v>1.37987950107115</v>
      </c>
      <c r="K56" s="52" t="n">
        <v>2338.61</v>
      </c>
      <c r="L56" s="80" t="n">
        <f aca="false">+(K56-N56)/N56*100</f>
        <v>-70843.3690463104</v>
      </c>
      <c r="M56" s="52" t="n">
        <v>2873.83</v>
      </c>
      <c r="N56" s="80" t="n">
        <f aca="false">+(M56-O56)/O56*100</f>
        <v>-3.30576565906705</v>
      </c>
      <c r="O56" s="52" t="n">
        <v>2972.08</v>
      </c>
      <c r="P56" s="70" t="n">
        <f aca="false">+(O56-Q56)/Q56*100</f>
        <v>0.421678605216922</v>
      </c>
      <c r="Q56" s="57" t="n">
        <v>2959.6</v>
      </c>
      <c r="R56" s="85" t="n">
        <v>-1.12254443405051</v>
      </c>
      <c r="S56" s="64"/>
    </row>
    <row r="57" customFormat="false" ht="12.75" hidden="false" customHeight="false" outlineLevel="0" collapsed="false">
      <c r="A57" s="73" t="s">
        <v>185</v>
      </c>
      <c r="B57" s="86" t="s">
        <v>186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6</v>
      </c>
      <c r="B58" s="19"/>
      <c r="F58" s="19"/>
      <c r="G58" s="19"/>
      <c r="H58" s="9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6-13T07:16:33Z</dcterms:modified>
  <cp:revision>0</cp:revision>
  <dc:subject/>
  <dc:title/>
</cp:coreProperties>
</file>